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1</definedName>
    <definedName function="false" hidden="true" localSheetId="0" name="_xlnm._FilterDatabase" vbProcedure="false">Sheet1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4">
  <si>
    <t xml:space="preserve">S.C. MEDIA ERC PRESS  S.R.L                                                                  </t>
  </si>
  <si>
    <t xml:space="preserve">J40/10381/2003</t>
  </si>
  <si>
    <t xml:space="preserve">RO15630837</t>
  </si>
  <si>
    <t xml:space="preserve">str. Moldovița nr.8, Bl EM6, sc.5, et.4, ap.99</t>
  </si>
  <si>
    <t xml:space="preserve">Bucureşti, sector 4</t>
  </si>
  <si>
    <t xml:space="preserve">Tel: 0733.901.433</t>
  </si>
  <si>
    <t xml:space="preserve">OFERTA COMERCIALA
iulie 2020</t>
  </si>
  <si>
    <t xml:space="preserve">Titlu</t>
  </si>
  <si>
    <t xml:space="preserve">An editie</t>
  </si>
  <si>
    <t xml:space="preserve">Pret cu TVA</t>
  </si>
  <si>
    <t xml:space="preserve">Colectie</t>
  </si>
  <si>
    <t xml:space="preserve">ISBN</t>
  </si>
  <si>
    <t xml:space="preserve">EAN</t>
  </si>
  <si>
    <t xml:space="preserve">Nr.pagini</t>
  </si>
  <si>
    <t xml:space="preserve">40 imagini cu dinozauri</t>
  </si>
  <si>
    <t xml:space="preserve">40 imagini</t>
  </si>
  <si>
    <t xml:space="preserve">978-606-602-785-4</t>
  </si>
  <si>
    <t xml:space="preserve">40 imagini cu printese</t>
  </si>
  <si>
    <t xml:space="preserve">978-606-602-787-8</t>
  </si>
  <si>
    <t xml:space="preserve">40 imagini de Pasti</t>
  </si>
  <si>
    <t xml:space="preserve">978-606-602-786-1</t>
  </si>
  <si>
    <t xml:space="preserve">40 imagini cu animale domestice</t>
  </si>
  <si>
    <t xml:space="preserve">978-606-602-788-5</t>
  </si>
  <si>
    <t xml:space="preserve">40 imagini cu fructe şi legume</t>
  </si>
  <si>
    <t xml:space="preserve">978-606-602-791-5</t>
  </si>
  <si>
    <t xml:space="preserve">40 imagini cu piraţi</t>
  </si>
  <si>
    <t xml:space="preserve">978-606-602-796-0</t>
  </si>
  <si>
    <t xml:space="preserve">45 retete de conserve si muraturi</t>
  </si>
  <si>
    <t xml:space="preserve">45 de retete</t>
  </si>
  <si>
    <t xml:space="preserve">978-606-602-763-2</t>
  </si>
  <si>
    <t xml:space="preserve">45 retete de post </t>
  </si>
  <si>
    <t xml:space="preserve">978-606-602-700-7 </t>
  </si>
  <si>
    <t xml:space="preserve">45 retete de salate </t>
  </si>
  <si>
    <t xml:space="preserve">978-606-602-727-4 </t>
  </si>
  <si>
    <t xml:space="preserve">45 retete usoare</t>
  </si>
  <si>
    <t xml:space="preserve">978-606-602-758-8</t>
  </si>
  <si>
    <t xml:space="preserve">45 retete - deserturi</t>
  </si>
  <si>
    <t xml:space="preserve">978-606-602-772-4</t>
  </si>
  <si>
    <t xml:space="preserve">45 retete de paste</t>
  </si>
  <si>
    <t xml:space="preserve">978-606-602-771-7</t>
  </si>
  <si>
    <t xml:space="preserve">ABC Alexandru Ioan Cuza</t>
  </si>
  <si>
    <t xml:space="preserve">ABC - Tot ce trebuie sa stii despre</t>
  </si>
  <si>
    <t xml:space="preserve">978-606-602-628-4</t>
  </si>
  <si>
    <t xml:space="preserve">ABC Amfibieni </t>
  </si>
  <si>
    <t xml:space="preserve">978-606-602-663-5 </t>
  </si>
  <si>
    <t xml:space="preserve">ABC Atmosfera</t>
  </si>
  <si>
    <t xml:space="preserve">978-606-602-662-8</t>
  </si>
  <si>
    <t xml:space="preserve">ABC Aurel Vlaicu</t>
  </si>
  <si>
    <t xml:space="preserve">978-606-602-519-5</t>
  </si>
  <si>
    <t xml:space="preserve">ABC Bani</t>
  </si>
  <si>
    <t xml:space="preserve">978-606-602-621-5</t>
  </si>
  <si>
    <t xml:space="preserve">ABC Bec</t>
  </si>
  <si>
    <t xml:space="preserve">978-606-602-560-7</t>
  </si>
  <si>
    <t xml:space="preserve">ABC Caine</t>
  </si>
  <si>
    <t xml:space="preserve">978-606-602-669-7</t>
  </si>
  <si>
    <t xml:space="preserve">ABC Constantin Brancoveanu</t>
  </si>
  <si>
    <t xml:space="preserve">978-606-602-523-2</t>
  </si>
  <si>
    <t xml:space="preserve">ABC Constantin Brancusi</t>
  </si>
  <si>
    <t xml:space="preserve">978-606-602-468-6</t>
  </si>
  <si>
    <t xml:space="preserve">ABC Cutremur</t>
  </si>
  <si>
    <t xml:space="preserve">978-606-602-668-0</t>
  </si>
  <si>
    <t xml:space="preserve">ABC Daci</t>
  </si>
  <si>
    <t xml:space="preserve">978-606-602-667-3</t>
  </si>
  <si>
    <t xml:space="preserve">ABC Dinozauri</t>
  </si>
  <si>
    <t xml:space="preserve">978-606-602-525-6</t>
  </si>
  <si>
    <t xml:space="preserve">ABC Egiptul antic</t>
  </si>
  <si>
    <t xml:space="preserve">978-606-602-512-6 </t>
  </si>
  <si>
    <t xml:space="preserve">ABC Emil Racovita</t>
  </si>
  <si>
    <t xml:space="preserve">978-606-602-564-5</t>
  </si>
  <si>
    <t xml:space="preserve">ABC Foc</t>
  </si>
  <si>
    <t xml:space="preserve">978-606-602-464-8</t>
  </si>
  <si>
    <t xml:space="preserve">ABC Fotografia</t>
  </si>
  <si>
    <t xml:space="preserve">978-606-602-518-8</t>
  </si>
  <si>
    <t xml:space="preserve">ABC George Enescu</t>
  </si>
  <si>
    <t xml:space="preserve">978-606-602-522-5</t>
  </si>
  <si>
    <t xml:space="preserve">ABC Grigore Antipa</t>
  </si>
  <si>
    <t xml:space="preserve">978-606-602-666-6 </t>
  </si>
  <si>
    <t xml:space="preserve">ABC Insecte</t>
  </si>
  <si>
    <t xml:space="preserve">978-606-602-562-1</t>
  </si>
  <si>
    <t xml:space="preserve">ABC Lacuri</t>
  </si>
  <si>
    <t xml:space="preserve">978-606-602-622-2</t>
  </si>
  <si>
    <t xml:space="preserve">ABC Leonardo da Vinci</t>
  </si>
  <si>
    <t xml:space="preserve">978-606-602-624-6 </t>
  </si>
  <si>
    <t xml:space="preserve">ABC Mamifere marine</t>
  </si>
  <si>
    <t xml:space="preserve">978-606-602-517-1</t>
  </si>
  <si>
    <t xml:space="preserve">ABC Mihai Eminescu</t>
  </si>
  <si>
    <t xml:space="preserve">978-606-602-620-8</t>
  </si>
  <si>
    <t xml:space="preserve">ABC Mihai Viteazul</t>
  </si>
  <si>
    <t xml:space="preserve">978-606-602-566-9</t>
  </si>
  <si>
    <t xml:space="preserve">ABC Mircea cel Batran</t>
  </si>
  <si>
    <t xml:space="preserve">978-606-602-627-7</t>
  </si>
  <si>
    <t xml:space="preserve">ABC Nicolae Balcescu</t>
  </si>
  <si>
    <t xml:space="preserve">978-606-602-665-9</t>
  </si>
  <si>
    <t xml:space="preserve">ABC Numere</t>
  </si>
  <si>
    <t xml:space="preserve">978-606-602-664-2</t>
  </si>
  <si>
    <t xml:space="preserve">ABC Paianjeni</t>
  </si>
  <si>
    <t xml:space="preserve">978-606-602-474-7</t>
  </si>
  <si>
    <t xml:space="preserve">ABC Pamant</t>
  </si>
  <si>
    <t xml:space="preserve">978-606-602-471-6</t>
  </si>
  <si>
    <t xml:space="preserve">ABC Pesti</t>
  </si>
  <si>
    <t xml:space="preserve">978-606-602-561-4</t>
  </si>
  <si>
    <t xml:space="preserve">ABC Pisica</t>
  </si>
  <si>
    <t xml:space="preserve">978-606-602-625-3</t>
  </si>
  <si>
    <t xml:space="preserve">ABC Plante</t>
  </si>
  <si>
    <t xml:space="preserve">978-606-602-472-3</t>
  </si>
  <si>
    <t xml:space="preserve">ABC Relief</t>
  </si>
  <si>
    <t xml:space="preserve">978-606-602-567-6</t>
  </si>
  <si>
    <t xml:space="preserve">ABC Reptile</t>
  </si>
  <si>
    <t xml:space="preserve">978-606-602-623-9</t>
  </si>
  <si>
    <t xml:space="preserve">ABC Stefan cel Mare</t>
  </si>
  <si>
    <t xml:space="preserve">978-606-602-470-9 </t>
  </si>
  <si>
    <t xml:space="preserve">ABC Sticla</t>
  </si>
  <si>
    <t xml:space="preserve">978-606-602-473-0</t>
  </si>
  <si>
    <t xml:space="preserve">ABC Tudor Vladimirescu</t>
  </si>
  <si>
    <t xml:space="preserve">978-606-602-526-3</t>
  </si>
  <si>
    <t xml:space="preserve">ABC Ursi</t>
  </si>
  <si>
    <t xml:space="preserve">978-606-602-469-3 </t>
  </si>
  <si>
    <t xml:space="preserve">ABC Victor Babes</t>
  </si>
  <si>
    <t xml:space="preserve">978-606-602-563-8</t>
  </si>
  <si>
    <t xml:space="preserve">ABC Vlad Tepes</t>
  </si>
  <si>
    <t xml:space="preserve">978-606-602-565-2</t>
  </si>
  <si>
    <t xml:space="preserve">Adunarea lipicioasa</t>
  </si>
  <si>
    <t xml:space="preserve">Cartea lipicioasa</t>
  </si>
  <si>
    <t xml:space="preserve">978-606-602-677-2</t>
  </si>
  <si>
    <t xml:space="preserve">16+2</t>
  </si>
  <si>
    <t xml:space="preserve">Alfabetul lipicios</t>
  </si>
  <si>
    <t xml:space="preserve">978-973-157-415-8</t>
  </si>
  <si>
    <t xml:space="preserve">Cifre lipicioase</t>
  </si>
  <si>
    <t xml:space="preserve">978-606-602-168-5</t>
  </si>
  <si>
    <t xml:space="preserve">Iarna lipicioasa</t>
  </si>
  <si>
    <t xml:space="preserve">Iepurasul Lipicios (contine autocolante)</t>
  </si>
  <si>
    <t xml:space="preserve">978-606-602-633-8</t>
  </si>
  <si>
    <t xml:space="preserve">Scaderea lipicioasa</t>
  </si>
  <si>
    <t xml:space="preserve">978-606-602-678-9</t>
  </si>
  <si>
    <t xml:space="preserve">Sudoku cu iepurasul de Pasti</t>
  </si>
  <si>
    <t xml:space="preserve">978-606-602-723-6</t>
  </si>
  <si>
    <t xml:space="preserve">Sudoku si alte jocuri de iarna (cu autocolante)</t>
  </si>
  <si>
    <t xml:space="preserve">978-606-602-712-0</t>
  </si>
  <si>
    <t xml:space="preserve">3,2,1 Ne jucam si coloram 3-5 ani</t>
  </si>
  <si>
    <t xml:space="preserve">carti de activitati</t>
  </si>
  <si>
    <t xml:space="preserve">978-606-602-767-0</t>
  </si>
  <si>
    <t xml:space="preserve">3,2,1 Ne jucam si coloram 5-7 ani</t>
  </si>
  <si>
    <t xml:space="preserve">978-606-602-768-7</t>
  </si>
  <si>
    <t xml:space="preserve">81 labirinturi</t>
  </si>
  <si>
    <t xml:space="preserve">978-606-602-692-5</t>
  </si>
  <si>
    <t xml:space="preserve">82 labirinturi</t>
  </si>
  <si>
    <t xml:space="preserve">978-606-602-695-6</t>
  </si>
  <si>
    <t xml:space="preserve">Ne jucam cu dinozaurii</t>
  </si>
  <si>
    <t xml:space="preserve">978-606-602-730-4</t>
  </si>
  <si>
    <t xml:space="preserve">Ne jucam cu printesele</t>
  </si>
  <si>
    <t xml:space="preserve">978-606-602-732-8</t>
  </si>
  <si>
    <t xml:space="preserve">Cifrele - Jocuri si activitati 3-5 ani</t>
  </si>
  <si>
    <t xml:space="preserve">978-606-602-685-7</t>
  </si>
  <si>
    <t xml:space="preserve">Iarna colorata 3-5 ani</t>
  </si>
  <si>
    <t xml:space="preserve">Iarna colorata 5-7 ani</t>
  </si>
  <si>
    <t xml:space="preserve">Literele - Jocuri si activitati 3-5 ani</t>
  </si>
  <si>
    <t xml:space="preserve">978-606-602-684-0</t>
  </si>
  <si>
    <t xml:space="preserve">Coloram 100 de imagini</t>
  </si>
  <si>
    <t xml:space="preserve">Carti de colorat</t>
  </si>
  <si>
    <t xml:space="preserve">978-606-602-391-7</t>
  </si>
  <si>
    <t xml:space="preserve">Coloram 115 imagini de iarna</t>
  </si>
  <si>
    <t xml:space="preserve">carti de colorat</t>
  </si>
  <si>
    <t xml:space="preserve">978-606-602-514-0</t>
  </si>
  <si>
    <t xml:space="preserve">Coloram 120 de imagini</t>
  </si>
  <si>
    <t xml:space="preserve">978-606-602-498-3</t>
  </si>
  <si>
    <t xml:space="preserve">Coloram 140 de imagini</t>
  </si>
  <si>
    <t xml:space="preserve">978-606-602-499-0</t>
  </si>
  <si>
    <t xml:space="preserve">Coloram 50 de imagini</t>
  </si>
  <si>
    <t xml:space="preserve">978-606-602-375-7</t>
  </si>
  <si>
    <t xml:space="preserve">Coloram 55 imagini de iarna</t>
  </si>
  <si>
    <t xml:space="preserve">978-606-602-506-5</t>
  </si>
  <si>
    <t xml:space="preserve">Coloram 60 de imagini</t>
  </si>
  <si>
    <t xml:space="preserve">978-606-602-376-4</t>
  </si>
  <si>
    <t xml:space="preserve">Coloram 65 imagini de iarna</t>
  </si>
  <si>
    <t xml:space="preserve">978-606-602-507-2</t>
  </si>
  <si>
    <t xml:space="preserve">Coloram 70 de imagini</t>
  </si>
  <si>
    <t xml:space="preserve">978-606-602-377-1</t>
  </si>
  <si>
    <t xml:space="preserve">Coloram 75 imagini de iarna</t>
  </si>
  <si>
    <t xml:space="preserve">978-606-602-508-9</t>
  </si>
  <si>
    <t xml:space="preserve">Coloram 80 de imagini</t>
  </si>
  <si>
    <t xml:space="preserve">978-606-602-378-8</t>
  </si>
  <si>
    <t xml:space="preserve">Coloram 85 imagini de iarna</t>
  </si>
  <si>
    <t xml:space="preserve">978-606-602-509-6</t>
  </si>
  <si>
    <t xml:space="preserve">Coloram 90 de imagini</t>
  </si>
  <si>
    <t xml:space="preserve">978-606-602-390-0</t>
  </si>
  <si>
    <t xml:space="preserve">Coloram 95 imagini de iarna</t>
  </si>
  <si>
    <t xml:space="preserve">978-606-602-513-3</t>
  </si>
  <si>
    <t xml:space="preserve">Flori de colorat</t>
  </si>
  <si>
    <t xml:space="preserve">978-606-602-748-9</t>
  </si>
  <si>
    <t xml:space="preserve">Fotbal de colorat</t>
  </si>
  <si>
    <t xml:space="preserve">978-606-602-746-5</t>
  </si>
  <si>
    <t xml:space="preserve">Masini de colorat</t>
  </si>
  <si>
    <t xml:space="preserve">978-606-602-738-0</t>
  </si>
  <si>
    <t xml:space="preserve">Printese de colorat</t>
  </si>
  <si>
    <t xml:space="preserve">978-606-602-737-3</t>
  </si>
  <si>
    <t xml:space="preserve">Coloram printese </t>
  </si>
  <si>
    <t xml:space="preserve">Coloram 80 de pagini</t>
  </si>
  <si>
    <t xml:space="preserve">978-606-602-594-2</t>
  </si>
  <si>
    <t xml:space="preserve">Masini</t>
  </si>
  <si>
    <t xml:space="preserve">978-606-602-803-5</t>
  </si>
  <si>
    <t xml:space="preserve">Petrecerea printeselor </t>
  </si>
  <si>
    <t xml:space="preserve">978-606-602-709-0</t>
  </si>
  <si>
    <t xml:space="preserve">Animale salbatice </t>
  </si>
  <si>
    <t xml:space="preserve">Coloram pe numere</t>
  </si>
  <si>
    <t xml:space="preserve">978-606-602-673-4</t>
  </si>
  <si>
    <t xml:space="preserve">Fructe</t>
  </si>
  <si>
    <t xml:space="preserve">978-606-602-697-0</t>
  </si>
  <si>
    <t xml:space="preserve">Iarna</t>
  </si>
  <si>
    <t xml:space="preserve">978-606-602-710-6</t>
  </si>
  <si>
    <t xml:space="preserve">Mos Craciun</t>
  </si>
  <si>
    <t xml:space="preserve">978-606-602-754-0</t>
  </si>
  <si>
    <t xml:space="preserve">Printese</t>
  </si>
  <si>
    <t xml:space="preserve">978-606-602-645-1</t>
  </si>
  <si>
    <t xml:space="preserve">Coloram si invatam engleza - Animale si pasari </t>
  </si>
  <si>
    <t xml:space="preserve">Coloram si invatam engleza</t>
  </si>
  <si>
    <t xml:space="preserve">Coloram si invatam engleza - Cifre</t>
  </si>
  <si>
    <t xml:space="preserve">Joc didactic - Cand se intampla? Anotimpuri</t>
  </si>
  <si>
    <t xml:space="preserve">Educativ</t>
  </si>
  <si>
    <t xml:space="preserve">978-973-706-454-2</t>
  </si>
  <si>
    <t xml:space="preserve">Gradinita vesela- Sa invatam animalele domestice</t>
  </si>
  <si>
    <t xml:space="preserve">Gradinita vesela</t>
  </si>
  <si>
    <t xml:space="preserve">978-606-602-679-6 </t>
  </si>
  <si>
    <t xml:space="preserve">Gradinita vesela- Sa invatam animalele salbatice</t>
  </si>
  <si>
    <t xml:space="preserve">978-606-602-601-7</t>
  </si>
  <si>
    <t xml:space="preserve">Gradinita vesela- Sa invatam cifrele</t>
  </si>
  <si>
    <t xml:space="preserve">978-606-602-180-7</t>
  </si>
  <si>
    <t xml:space="preserve">Gradinita vesela- Sa invatam fructele</t>
  </si>
  <si>
    <t xml:space="preserve">978-606-602-600-0</t>
  </si>
  <si>
    <t xml:space="preserve">Gradinita vesela- Sa invatam legumele</t>
  </si>
  <si>
    <t xml:space="preserve">978-606-602-503-4</t>
  </si>
  <si>
    <t xml:space="preserve">Gradinita vesela- Sa invatam literele</t>
  </si>
  <si>
    <t xml:space="preserve">978-606-602-181-4</t>
  </si>
  <si>
    <t xml:space="preserve">Caiet de lucru pentru prescolari</t>
  </si>
  <si>
    <t xml:space="preserve">La tablita</t>
  </si>
  <si>
    <t xml:space="preserve">   978-606-602-599-7</t>
  </si>
  <si>
    <t xml:space="preserve">La tablita - Invatam alfabetul </t>
  </si>
  <si>
    <t xml:space="preserve">978-606-602-585-0</t>
  </si>
  <si>
    <t xml:space="preserve">La tablita - Invatam cifrele</t>
  </si>
  <si>
    <t xml:space="preserve">978-606-602-586-7</t>
  </si>
  <si>
    <t xml:space="preserve">La tablita - Invatam sa scriem exercitii grafice</t>
  </si>
  <si>
    <t xml:space="preserve">978-606-602-595-9</t>
  </si>
  <si>
    <t xml:space="preserve">Bambi</t>
  </si>
  <si>
    <t xml:space="preserve">Lipim si coloram</t>
  </si>
  <si>
    <t xml:space="preserve">978-606-602-647-5</t>
  </si>
  <si>
    <t xml:space="preserve">Gasca cu pene de aur </t>
  </si>
  <si>
    <t xml:space="preserve">978-606-602-720-5 </t>
  </si>
  <si>
    <t xml:space="preserve">Motanul incaltat</t>
  </si>
  <si>
    <t xml:space="preserve">978-606-602-648-2</t>
  </si>
  <si>
    <t xml:space="preserve">Pinocchio</t>
  </si>
  <si>
    <t xml:space="preserve">978-606-602-631-4</t>
  </si>
  <si>
    <t xml:space="preserve">Punguta cu doi bani </t>
  </si>
  <si>
    <t xml:space="preserve">978-606-602-671-0</t>
  </si>
  <si>
    <t xml:space="preserve">Scufita Rosie</t>
  </si>
  <si>
    <t xml:space="preserve">978-606-602-632-1</t>
  </si>
  <si>
    <t xml:space="preserve">Heidi</t>
  </si>
  <si>
    <t xml:space="preserve">978-606-602-735-9</t>
  </si>
  <si>
    <t xml:space="preserve">Tom Degetel </t>
  </si>
  <si>
    <t xml:space="preserve">978-606-602-736-6</t>
  </si>
  <si>
    <t xml:space="preserve">Elicoptere de colorat</t>
  </si>
  <si>
    <t xml:space="preserve">Mini carte de colorat</t>
  </si>
  <si>
    <t xml:space="preserve">978-606-602-749-6</t>
  </si>
  <si>
    <t xml:space="preserve">Printese de colorat 2</t>
  </si>
  <si>
    <t xml:space="preserve">978-606-602-739-7</t>
  </si>
  <si>
    <t xml:space="preserve">Rochiţe cu stil de colorat</t>
  </si>
  <si>
    <t xml:space="preserve"> 978-606-602-770-0 </t>
  </si>
  <si>
    <t xml:space="preserve">Trenuri de colorat</t>
  </si>
  <si>
    <t xml:space="preserve">978-606-602-733-5</t>
  </si>
  <si>
    <t xml:space="preserve">Mica sirena - re</t>
  </si>
  <si>
    <t xml:space="preserve">Povestile Bunicii</t>
  </si>
  <si>
    <t xml:space="preserve">978-606-602-404-4</t>
  </si>
  <si>
    <t xml:space="preserve">Puzzle ABC - ediţie specială COVID-19</t>
  </si>
  <si>
    <t xml:space="preserve">Puzzle ABC</t>
  </si>
  <si>
    <t xml:space="preserve">ISSN 2668-8441</t>
  </si>
  <si>
    <t xml:space="preserve">Puzzle ABC nr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9.99"/>
    <col collapsed="false" customWidth="true" hidden="false" outlineLevel="0" max="3" min="3" style="3" width="10.28"/>
    <col collapsed="false" customWidth="true" hidden="false" outlineLevel="0" max="4" min="4" style="2" width="29.28"/>
    <col collapsed="false" customWidth="true" hidden="false" outlineLevel="0" max="5" min="5" style="4" width="20.7"/>
    <col collapsed="false" customWidth="true" hidden="false" outlineLevel="0" max="6" min="6" style="5" width="17.42"/>
  </cols>
  <sheetData>
    <row r="1" customFormat="false" ht="12.75" hidden="false" customHeight="false" outlineLevel="0" collapsed="false">
      <c r="A1" s="6" t="s">
        <v>0</v>
      </c>
      <c r="G1" s="2"/>
    </row>
    <row r="2" customFormat="false" ht="12.75" hidden="false" customHeight="false" outlineLevel="0" collapsed="false">
      <c r="A2" s="6" t="s">
        <v>1</v>
      </c>
      <c r="G2" s="2"/>
    </row>
    <row r="3" customFormat="false" ht="12.75" hidden="false" customHeight="false" outlineLevel="0" collapsed="false">
      <c r="A3" s="6" t="s">
        <v>2</v>
      </c>
      <c r="G3" s="2"/>
    </row>
    <row r="4" customFormat="false" ht="12.75" hidden="false" customHeight="false" outlineLevel="0" collapsed="false">
      <c r="A4" s="6" t="s">
        <v>3</v>
      </c>
      <c r="G4" s="2"/>
    </row>
    <row r="5" customFormat="false" ht="12.75" hidden="false" customHeight="false" outlineLevel="0" collapsed="false">
      <c r="A5" s="6" t="s">
        <v>4</v>
      </c>
      <c r="G5" s="2"/>
    </row>
    <row r="6" customFormat="false" ht="12.75" hidden="false" customHeight="false" outlineLevel="0" collapsed="false">
      <c r="A6" s="6" t="s">
        <v>5</v>
      </c>
      <c r="G6" s="2"/>
    </row>
    <row r="7" customFormat="false" ht="12.75" hidden="false" customHeight="false" outlineLevel="0" collapsed="false">
      <c r="A7" s="7"/>
      <c r="G7" s="2"/>
    </row>
    <row r="8" customFormat="false" ht="25.5" hidden="false" customHeight="false" outlineLevel="0" collapsed="false">
      <c r="A8" s="7"/>
      <c r="D8" s="8" t="s">
        <v>6</v>
      </c>
      <c r="G8" s="2"/>
    </row>
    <row r="9" customFormat="false" ht="12.75" hidden="false" customHeight="false" outlineLevel="0" collapsed="false">
      <c r="A9" s="7"/>
      <c r="D9" s="9"/>
      <c r="G9" s="2"/>
    </row>
    <row r="10" customFormat="false" ht="12.75" hidden="false" customHeight="false" outlineLevel="0" collapsed="false">
      <c r="G10" s="2"/>
    </row>
    <row r="11" customFormat="false" ht="12.75" hidden="false" customHeight="false" outlineLevel="0" collapsed="false">
      <c r="A11" s="10" t="s">
        <v>7</v>
      </c>
      <c r="B11" s="11" t="s">
        <v>8</v>
      </c>
      <c r="C11" s="12" t="s">
        <v>9</v>
      </c>
      <c r="D11" s="11" t="s">
        <v>10</v>
      </c>
      <c r="E11" s="11" t="s">
        <v>11</v>
      </c>
      <c r="F11" s="13" t="s">
        <v>12</v>
      </c>
      <c r="G11" s="11" t="s">
        <v>13</v>
      </c>
    </row>
    <row r="12" customFormat="false" ht="12.75" hidden="false" customHeight="false" outlineLevel="0" collapsed="false">
      <c r="A12" s="14" t="s">
        <v>14</v>
      </c>
      <c r="B12" s="15" t="n">
        <v>2019</v>
      </c>
      <c r="C12" s="15" t="n">
        <v>3.49</v>
      </c>
      <c r="D12" s="15" t="s">
        <v>15</v>
      </c>
      <c r="E12" s="16" t="s">
        <v>16</v>
      </c>
      <c r="F12" s="17" t="n">
        <v>9786066027854</v>
      </c>
      <c r="G12" s="15" t="n">
        <v>32</v>
      </c>
    </row>
    <row r="13" customFormat="false" ht="12.75" hidden="false" customHeight="false" outlineLevel="0" collapsed="false">
      <c r="A13" s="14" t="s">
        <v>17</v>
      </c>
      <c r="B13" s="15" t="n">
        <v>2019</v>
      </c>
      <c r="C13" s="15" t="n">
        <v>3.49</v>
      </c>
      <c r="D13" s="15" t="s">
        <v>15</v>
      </c>
      <c r="E13" s="16" t="s">
        <v>18</v>
      </c>
      <c r="F13" s="17" t="n">
        <v>9786066027878</v>
      </c>
      <c r="G13" s="15" t="n">
        <v>32</v>
      </c>
    </row>
    <row r="14" customFormat="false" ht="12.75" hidden="false" customHeight="false" outlineLevel="0" collapsed="false">
      <c r="A14" s="14" t="s">
        <v>19</v>
      </c>
      <c r="B14" s="15" t="n">
        <v>2019</v>
      </c>
      <c r="C14" s="15" t="n">
        <v>3.49</v>
      </c>
      <c r="D14" s="15" t="s">
        <v>15</v>
      </c>
      <c r="E14" s="16" t="s">
        <v>20</v>
      </c>
      <c r="F14" s="17" t="n">
        <v>9786066027861</v>
      </c>
      <c r="G14" s="15" t="n">
        <v>32</v>
      </c>
    </row>
    <row r="15" customFormat="false" ht="12.75" hidden="false" customHeight="false" outlineLevel="0" collapsed="false">
      <c r="A15" s="14" t="s">
        <v>21</v>
      </c>
      <c r="B15" s="15" t="n">
        <v>2020</v>
      </c>
      <c r="C15" s="15" t="n">
        <v>3.49</v>
      </c>
      <c r="D15" s="15" t="s">
        <v>15</v>
      </c>
      <c r="E15" s="18" t="s">
        <v>22</v>
      </c>
      <c r="F15" s="19" t="n">
        <v>9786066027885</v>
      </c>
      <c r="G15" s="15" t="n">
        <v>40</v>
      </c>
    </row>
    <row r="16" customFormat="false" ht="12.75" hidden="false" customHeight="false" outlineLevel="0" collapsed="false">
      <c r="A16" s="20" t="s">
        <v>23</v>
      </c>
      <c r="B16" s="21" t="n">
        <v>2020</v>
      </c>
      <c r="C16" s="21" t="n">
        <v>3.49</v>
      </c>
      <c r="D16" s="21" t="s">
        <v>15</v>
      </c>
      <c r="E16" s="22" t="s">
        <v>24</v>
      </c>
      <c r="F16" s="23" t="n">
        <v>9786066027915</v>
      </c>
      <c r="G16" s="21" t="n">
        <v>40</v>
      </c>
    </row>
    <row r="17" customFormat="false" ht="12.75" hidden="false" customHeight="false" outlineLevel="0" collapsed="false">
      <c r="A17" s="20" t="s">
        <v>25</v>
      </c>
      <c r="B17" s="15" t="n">
        <v>2020</v>
      </c>
      <c r="C17" s="15" t="n">
        <v>3.49</v>
      </c>
      <c r="D17" s="15" t="s">
        <v>15</v>
      </c>
      <c r="E17" s="18" t="s">
        <v>26</v>
      </c>
      <c r="F17" s="19" t="n">
        <v>9786066027960</v>
      </c>
      <c r="G17" s="15" t="n">
        <v>40</v>
      </c>
    </row>
    <row r="18" customFormat="false" ht="12.75" hidden="false" customHeight="false" outlineLevel="0" collapsed="false">
      <c r="A18" s="24" t="s">
        <v>27</v>
      </c>
      <c r="B18" s="15" t="n">
        <v>2018</v>
      </c>
      <c r="C18" s="25" t="n">
        <v>8</v>
      </c>
      <c r="D18" s="11" t="s">
        <v>28</v>
      </c>
      <c r="E18" s="26" t="s">
        <v>29</v>
      </c>
      <c r="F18" s="23" t="n">
        <v>9786066027632</v>
      </c>
      <c r="G18" s="15" t="n">
        <v>48</v>
      </c>
    </row>
    <row r="19" customFormat="false" ht="12.75" hidden="false" customHeight="false" outlineLevel="0" collapsed="false">
      <c r="A19" s="27" t="s">
        <v>30</v>
      </c>
      <c r="B19" s="15" t="n">
        <v>2018</v>
      </c>
      <c r="C19" s="12" t="n">
        <v>8</v>
      </c>
      <c r="D19" s="15" t="s">
        <v>28</v>
      </c>
      <c r="E19" s="28" t="s">
        <v>31</v>
      </c>
      <c r="F19" s="13" t="n">
        <v>9786066027007</v>
      </c>
      <c r="G19" s="15" t="n">
        <v>48</v>
      </c>
    </row>
    <row r="20" customFormat="false" ht="12.75" hidden="false" customHeight="false" outlineLevel="0" collapsed="false">
      <c r="A20" s="27" t="s">
        <v>32</v>
      </c>
      <c r="B20" s="15" t="n">
        <v>2018</v>
      </c>
      <c r="C20" s="12" t="n">
        <v>8</v>
      </c>
      <c r="D20" s="15" t="s">
        <v>28</v>
      </c>
      <c r="E20" s="28" t="s">
        <v>33</v>
      </c>
      <c r="F20" s="13" t="n">
        <v>9786066027274</v>
      </c>
      <c r="G20" s="15" t="n">
        <v>48</v>
      </c>
    </row>
    <row r="21" customFormat="false" ht="12.75" hidden="false" customHeight="false" outlineLevel="0" collapsed="false">
      <c r="A21" s="24" t="s">
        <v>34</v>
      </c>
      <c r="B21" s="15" t="n">
        <v>2018</v>
      </c>
      <c r="C21" s="25" t="n">
        <v>8</v>
      </c>
      <c r="D21" s="11" t="s">
        <v>28</v>
      </c>
      <c r="E21" s="26" t="s">
        <v>35</v>
      </c>
      <c r="F21" s="23" t="n">
        <v>9786066027588</v>
      </c>
      <c r="G21" s="15" t="n">
        <v>48</v>
      </c>
    </row>
    <row r="22" customFormat="false" ht="12.75" hidden="false" customHeight="false" outlineLevel="0" collapsed="false">
      <c r="A22" s="29" t="s">
        <v>36</v>
      </c>
      <c r="B22" s="15" t="n">
        <v>2020</v>
      </c>
      <c r="C22" s="11" t="n">
        <v>8</v>
      </c>
      <c r="D22" s="15" t="s">
        <v>28</v>
      </c>
      <c r="E22" s="26" t="s">
        <v>37</v>
      </c>
      <c r="F22" s="23" t="n">
        <v>9786066027724</v>
      </c>
      <c r="G22" s="15" t="n">
        <v>48</v>
      </c>
    </row>
    <row r="23" customFormat="false" ht="12.75" hidden="false" customHeight="false" outlineLevel="0" collapsed="false">
      <c r="A23" s="29" t="s">
        <v>38</v>
      </c>
      <c r="B23" s="15" t="n">
        <v>2020</v>
      </c>
      <c r="C23" s="30" t="n">
        <v>8</v>
      </c>
      <c r="D23" s="11" t="s">
        <v>28</v>
      </c>
      <c r="E23" s="26" t="s">
        <v>39</v>
      </c>
      <c r="F23" s="23" t="n">
        <v>9786066027717</v>
      </c>
      <c r="G23" s="15" t="n">
        <v>48</v>
      </c>
    </row>
    <row r="24" customFormat="false" ht="12.75" hidden="false" customHeight="false" outlineLevel="0" collapsed="false">
      <c r="A24" s="14" t="s">
        <v>40</v>
      </c>
      <c r="B24" s="15" t="n">
        <v>2017</v>
      </c>
      <c r="C24" s="15" t="n">
        <v>4.99</v>
      </c>
      <c r="D24" s="15" t="s">
        <v>41</v>
      </c>
      <c r="E24" s="31" t="s">
        <v>42</v>
      </c>
      <c r="F24" s="13" t="n">
        <v>9786066026284</v>
      </c>
      <c r="G24" s="15" t="n">
        <v>32</v>
      </c>
    </row>
    <row r="25" customFormat="false" ht="12.75" hidden="false" customHeight="false" outlineLevel="0" collapsed="false">
      <c r="A25" s="27" t="s">
        <v>43</v>
      </c>
      <c r="B25" s="15" t="n">
        <v>2018</v>
      </c>
      <c r="C25" s="12" t="n">
        <v>4.99</v>
      </c>
      <c r="D25" s="15" t="s">
        <v>41</v>
      </c>
      <c r="E25" s="28" t="s">
        <v>44</v>
      </c>
      <c r="F25" s="13" t="n">
        <v>9786066026635</v>
      </c>
      <c r="G25" s="15" t="n">
        <v>32</v>
      </c>
    </row>
    <row r="26" customFormat="false" ht="12.75" hidden="false" customHeight="false" outlineLevel="0" collapsed="false">
      <c r="A26" s="14" t="s">
        <v>45</v>
      </c>
      <c r="B26" s="15" t="n">
        <v>2017</v>
      </c>
      <c r="C26" s="15" t="n">
        <v>4.99</v>
      </c>
      <c r="D26" s="15" t="s">
        <v>41</v>
      </c>
      <c r="E26" s="18" t="s">
        <v>46</v>
      </c>
      <c r="F26" s="19" t="n">
        <v>9786066026628</v>
      </c>
      <c r="G26" s="15" t="n">
        <v>32</v>
      </c>
    </row>
    <row r="27" customFormat="false" ht="12.75" hidden="false" customHeight="false" outlineLevel="0" collapsed="false">
      <c r="A27" s="14" t="s">
        <v>47</v>
      </c>
      <c r="B27" s="15" t="n">
        <v>2015</v>
      </c>
      <c r="C27" s="15" t="n">
        <v>4.99</v>
      </c>
      <c r="D27" s="15" t="s">
        <v>41</v>
      </c>
      <c r="E27" s="32" t="s">
        <v>48</v>
      </c>
      <c r="F27" s="33" t="n">
        <v>5948363042778</v>
      </c>
      <c r="G27" s="15" t="n">
        <v>32</v>
      </c>
    </row>
    <row r="28" customFormat="false" ht="12.75" hidden="false" customHeight="false" outlineLevel="0" collapsed="false">
      <c r="A28" s="14" t="s">
        <v>49</v>
      </c>
      <c r="B28" s="15" t="n">
        <v>2017</v>
      </c>
      <c r="C28" s="15" t="n">
        <v>4.99</v>
      </c>
      <c r="D28" s="15" t="s">
        <v>41</v>
      </c>
      <c r="E28" s="16" t="s">
        <v>50</v>
      </c>
      <c r="F28" s="13" t="n">
        <v>9786066026215</v>
      </c>
      <c r="G28" s="15" t="n">
        <v>32</v>
      </c>
    </row>
    <row r="29" customFormat="false" ht="12.75" hidden="false" customHeight="false" outlineLevel="0" collapsed="false">
      <c r="A29" s="14" t="s">
        <v>51</v>
      </c>
      <c r="B29" s="15" t="n">
        <v>2016</v>
      </c>
      <c r="C29" s="15" t="n">
        <v>4.99</v>
      </c>
      <c r="D29" s="15" t="s">
        <v>41</v>
      </c>
      <c r="E29" s="34" t="s">
        <v>52</v>
      </c>
      <c r="F29" s="33" t="n">
        <v>9786066025607</v>
      </c>
      <c r="G29" s="15" t="n">
        <v>32</v>
      </c>
    </row>
    <row r="30" customFormat="false" ht="12.75" hidden="false" customHeight="false" outlineLevel="0" collapsed="false">
      <c r="A30" s="14" t="s">
        <v>53</v>
      </c>
      <c r="B30" s="15" t="n">
        <v>2017</v>
      </c>
      <c r="C30" s="15" t="n">
        <v>4.99</v>
      </c>
      <c r="D30" s="15" t="s">
        <v>41</v>
      </c>
      <c r="E30" s="35" t="s">
        <v>54</v>
      </c>
      <c r="F30" s="33" t="n">
        <v>9786066026697</v>
      </c>
      <c r="G30" s="15" t="n">
        <v>32</v>
      </c>
    </row>
    <row r="31" customFormat="false" ht="12.75" hidden="false" customHeight="false" outlineLevel="0" collapsed="false">
      <c r="A31" s="14" t="s">
        <v>55</v>
      </c>
      <c r="B31" s="15" t="n">
        <v>2015</v>
      </c>
      <c r="C31" s="15" t="n">
        <v>4.99</v>
      </c>
      <c r="D31" s="15" t="s">
        <v>41</v>
      </c>
      <c r="E31" s="35" t="s">
        <v>56</v>
      </c>
      <c r="F31" s="33" t="n">
        <v>5948363042914</v>
      </c>
      <c r="G31" s="15" t="n">
        <v>32</v>
      </c>
    </row>
    <row r="32" customFormat="false" ht="12.75" hidden="false" customHeight="false" outlineLevel="0" collapsed="false">
      <c r="A32" s="14" t="s">
        <v>57</v>
      </c>
      <c r="B32" s="15" t="n">
        <v>2015</v>
      </c>
      <c r="C32" s="15" t="n">
        <v>4.99</v>
      </c>
      <c r="D32" s="15" t="s">
        <v>41</v>
      </c>
      <c r="E32" s="28" t="s">
        <v>58</v>
      </c>
      <c r="F32" s="33" t="n">
        <v>5948363041276</v>
      </c>
      <c r="G32" s="15" t="n">
        <v>32</v>
      </c>
    </row>
    <row r="33" customFormat="false" ht="12.75" hidden="false" customHeight="false" outlineLevel="0" collapsed="false">
      <c r="A33" s="14" t="s">
        <v>59</v>
      </c>
      <c r="B33" s="15" t="n">
        <v>2018</v>
      </c>
      <c r="C33" s="15" t="n">
        <v>4.99</v>
      </c>
      <c r="D33" s="15" t="s">
        <v>41</v>
      </c>
      <c r="E33" s="35" t="s">
        <v>60</v>
      </c>
      <c r="F33" s="33" t="n">
        <v>9786066026680</v>
      </c>
      <c r="G33" s="15" t="n">
        <v>32</v>
      </c>
    </row>
    <row r="34" customFormat="false" ht="12.75" hidden="false" customHeight="false" outlineLevel="0" collapsed="false">
      <c r="A34" s="14" t="s">
        <v>61</v>
      </c>
      <c r="B34" s="15" t="n">
        <v>2017</v>
      </c>
      <c r="C34" s="15" t="n">
        <v>4.99</v>
      </c>
      <c r="D34" s="15" t="s">
        <v>41</v>
      </c>
      <c r="E34" s="18" t="s">
        <v>62</v>
      </c>
      <c r="F34" s="19" t="n">
        <v>9786066026673</v>
      </c>
      <c r="G34" s="15" t="n">
        <v>32</v>
      </c>
    </row>
    <row r="35" customFormat="false" ht="12.75" hidden="false" customHeight="false" outlineLevel="0" collapsed="false">
      <c r="A35" s="14" t="s">
        <v>63</v>
      </c>
      <c r="B35" s="15" t="n">
        <v>2015</v>
      </c>
      <c r="C35" s="15" t="n">
        <v>4.99</v>
      </c>
      <c r="D35" s="15" t="s">
        <v>41</v>
      </c>
      <c r="E35" s="35" t="s">
        <v>64</v>
      </c>
      <c r="F35" s="33" t="n">
        <v>5948363042808</v>
      </c>
      <c r="G35" s="15" t="n">
        <v>32</v>
      </c>
    </row>
    <row r="36" customFormat="false" ht="12.75" hidden="false" customHeight="false" outlineLevel="0" collapsed="false">
      <c r="A36" s="14" t="s">
        <v>65</v>
      </c>
      <c r="B36" s="15" t="n">
        <v>2016</v>
      </c>
      <c r="C36" s="15" t="n">
        <v>4.99</v>
      </c>
      <c r="D36" s="15" t="s">
        <v>41</v>
      </c>
      <c r="E36" s="35" t="s">
        <v>66</v>
      </c>
      <c r="F36" s="33" t="n">
        <v>5948363041368</v>
      </c>
      <c r="G36" s="15" t="n">
        <v>32</v>
      </c>
    </row>
    <row r="37" customFormat="false" ht="12.75" hidden="false" customHeight="false" outlineLevel="0" collapsed="false">
      <c r="A37" s="14" t="s">
        <v>67</v>
      </c>
      <c r="B37" s="15" t="n">
        <v>2016</v>
      </c>
      <c r="C37" s="15" t="n">
        <v>4.99</v>
      </c>
      <c r="D37" s="15" t="s">
        <v>41</v>
      </c>
      <c r="E37" s="31" t="s">
        <v>68</v>
      </c>
      <c r="F37" s="13" t="n">
        <v>9786066025645</v>
      </c>
      <c r="G37" s="15" t="n">
        <v>32</v>
      </c>
    </row>
    <row r="38" customFormat="false" ht="12.75" hidden="false" customHeight="false" outlineLevel="0" collapsed="false">
      <c r="A38" s="14" t="s">
        <v>69</v>
      </c>
      <c r="B38" s="15" t="n">
        <v>2015</v>
      </c>
      <c r="C38" s="15" t="n">
        <v>4.99</v>
      </c>
      <c r="D38" s="15" t="s">
        <v>41</v>
      </c>
      <c r="E38" s="28" t="s">
        <v>70</v>
      </c>
      <c r="F38" s="33" t="n">
        <v>5948363041306</v>
      </c>
      <c r="G38" s="15" t="n">
        <v>32</v>
      </c>
    </row>
    <row r="39" customFormat="false" ht="12.75" hidden="false" customHeight="false" outlineLevel="0" collapsed="false">
      <c r="A39" s="14" t="s">
        <v>71</v>
      </c>
      <c r="B39" s="15" t="n">
        <v>2016</v>
      </c>
      <c r="C39" s="15" t="n">
        <v>4.99</v>
      </c>
      <c r="D39" s="15" t="s">
        <v>41</v>
      </c>
      <c r="E39" s="35" t="s">
        <v>72</v>
      </c>
      <c r="F39" s="33" t="n">
        <v>5948363042761</v>
      </c>
      <c r="G39" s="15" t="n">
        <v>32</v>
      </c>
    </row>
    <row r="40" customFormat="false" ht="12.75" hidden="false" customHeight="false" outlineLevel="0" collapsed="false">
      <c r="A40" s="14" t="s">
        <v>73</v>
      </c>
      <c r="B40" s="15" t="n">
        <v>2016</v>
      </c>
      <c r="C40" s="15" t="n">
        <v>4.99</v>
      </c>
      <c r="D40" s="15" t="s">
        <v>41</v>
      </c>
      <c r="E40" s="35" t="s">
        <v>74</v>
      </c>
      <c r="F40" s="33" t="n">
        <v>5948363042860</v>
      </c>
      <c r="G40" s="15" t="n">
        <v>32</v>
      </c>
    </row>
    <row r="41" customFormat="false" ht="12.75" hidden="false" customHeight="false" outlineLevel="0" collapsed="false">
      <c r="A41" s="27" t="s">
        <v>75</v>
      </c>
      <c r="B41" s="15" t="n">
        <v>2018</v>
      </c>
      <c r="C41" s="12" t="n">
        <v>4.99</v>
      </c>
      <c r="D41" s="15" t="s">
        <v>41</v>
      </c>
      <c r="E41" s="28" t="s">
        <v>76</v>
      </c>
      <c r="F41" s="13" t="n">
        <v>9786066026666</v>
      </c>
      <c r="G41" s="15" t="n">
        <v>32</v>
      </c>
    </row>
    <row r="42" customFormat="false" ht="12.75" hidden="false" customHeight="false" outlineLevel="0" collapsed="false">
      <c r="A42" s="14" t="s">
        <v>77</v>
      </c>
      <c r="B42" s="15" t="n">
        <v>2016</v>
      </c>
      <c r="C42" s="15" t="n">
        <v>4.99</v>
      </c>
      <c r="D42" s="15" t="s">
        <v>41</v>
      </c>
      <c r="E42" s="31" t="s">
        <v>78</v>
      </c>
      <c r="F42" s="13" t="n">
        <v>9786066025621</v>
      </c>
      <c r="G42" s="15" t="n">
        <v>32</v>
      </c>
    </row>
    <row r="43" customFormat="false" ht="12.75" hidden="false" customHeight="false" outlineLevel="0" collapsed="false">
      <c r="A43" s="14" t="s">
        <v>79</v>
      </c>
      <c r="B43" s="15" t="n">
        <v>2017</v>
      </c>
      <c r="C43" s="15" t="n">
        <v>4.99</v>
      </c>
      <c r="D43" s="15" t="s">
        <v>41</v>
      </c>
      <c r="E43" s="31" t="s">
        <v>80</v>
      </c>
      <c r="F43" s="13" t="n">
        <v>9786066026222</v>
      </c>
      <c r="G43" s="15" t="n">
        <v>32</v>
      </c>
    </row>
    <row r="44" customFormat="false" ht="12.75" hidden="false" customHeight="false" outlineLevel="0" collapsed="false">
      <c r="A44" s="36" t="s">
        <v>81</v>
      </c>
      <c r="B44" s="10" t="n">
        <v>2017</v>
      </c>
      <c r="C44" s="10" t="n">
        <v>4.99</v>
      </c>
      <c r="D44" s="10" t="s">
        <v>41</v>
      </c>
      <c r="E44" s="37" t="s">
        <v>82</v>
      </c>
      <c r="F44" s="38" t="n">
        <v>9786066026246</v>
      </c>
      <c r="G44" s="15" t="n">
        <v>32</v>
      </c>
    </row>
    <row r="45" customFormat="false" ht="12.75" hidden="false" customHeight="false" outlineLevel="0" collapsed="false">
      <c r="A45" s="14" t="s">
        <v>83</v>
      </c>
      <c r="B45" s="15" t="n">
        <v>2016</v>
      </c>
      <c r="C45" s="15" t="n">
        <v>4.99</v>
      </c>
      <c r="D45" s="15" t="s">
        <v>41</v>
      </c>
      <c r="E45" s="35" t="s">
        <v>84</v>
      </c>
      <c r="F45" s="33" t="n">
        <v>5948363042730</v>
      </c>
      <c r="G45" s="15" t="n">
        <v>32</v>
      </c>
    </row>
    <row r="46" customFormat="false" ht="12.75" hidden="false" customHeight="false" outlineLevel="0" collapsed="false">
      <c r="A46" s="14" t="s">
        <v>85</v>
      </c>
      <c r="B46" s="15" t="n">
        <v>2017</v>
      </c>
      <c r="C46" s="15" t="n">
        <v>4.99</v>
      </c>
      <c r="D46" s="15" t="s">
        <v>41</v>
      </c>
      <c r="E46" s="31" t="s">
        <v>86</v>
      </c>
      <c r="F46" s="13" t="n">
        <v>9786066026260</v>
      </c>
      <c r="G46" s="15" t="n">
        <v>32</v>
      </c>
    </row>
    <row r="47" customFormat="false" ht="12.75" hidden="false" customHeight="false" outlineLevel="0" collapsed="false">
      <c r="A47" s="14" t="s">
        <v>87</v>
      </c>
      <c r="B47" s="15" t="n">
        <v>2016</v>
      </c>
      <c r="C47" s="15" t="n">
        <v>4.99</v>
      </c>
      <c r="D47" s="15" t="s">
        <v>41</v>
      </c>
      <c r="E47" s="31" t="s">
        <v>88</v>
      </c>
      <c r="F47" s="13" t="n">
        <v>9786066025669</v>
      </c>
      <c r="G47" s="15" t="n">
        <v>32</v>
      </c>
    </row>
    <row r="48" customFormat="false" ht="12.75" hidden="false" customHeight="false" outlineLevel="0" collapsed="false">
      <c r="A48" s="14" t="s">
        <v>89</v>
      </c>
      <c r="B48" s="15" t="n">
        <v>2016</v>
      </c>
      <c r="C48" s="15" t="n">
        <v>4.99</v>
      </c>
      <c r="D48" s="15" t="s">
        <v>41</v>
      </c>
      <c r="E48" s="31" t="s">
        <v>90</v>
      </c>
      <c r="F48" s="13" t="n">
        <v>9786066026277</v>
      </c>
      <c r="G48" s="15" t="n">
        <v>32</v>
      </c>
    </row>
    <row r="49" customFormat="false" ht="12.75" hidden="false" customHeight="false" outlineLevel="0" collapsed="false">
      <c r="A49" s="14" t="s">
        <v>91</v>
      </c>
      <c r="B49" s="15" t="n">
        <v>2017</v>
      </c>
      <c r="C49" s="15" t="n">
        <v>4.99</v>
      </c>
      <c r="D49" s="15" t="s">
        <v>41</v>
      </c>
      <c r="E49" s="35" t="s">
        <v>92</v>
      </c>
      <c r="F49" s="33" t="n">
        <v>9786066026659</v>
      </c>
      <c r="G49" s="15" t="n">
        <v>32</v>
      </c>
    </row>
    <row r="50" customFormat="false" ht="12.75" hidden="false" customHeight="false" outlineLevel="0" collapsed="false">
      <c r="A50" s="14" t="s">
        <v>93</v>
      </c>
      <c r="B50" s="15" t="n">
        <v>2018</v>
      </c>
      <c r="C50" s="15" t="n">
        <v>4.99</v>
      </c>
      <c r="D50" s="15" t="s">
        <v>41</v>
      </c>
      <c r="E50" s="35" t="s">
        <v>94</v>
      </c>
      <c r="F50" s="33" t="n">
        <v>9786066026642</v>
      </c>
      <c r="G50" s="15" t="n">
        <v>32</v>
      </c>
    </row>
    <row r="51" customFormat="false" ht="12.75" hidden="false" customHeight="false" outlineLevel="0" collapsed="false">
      <c r="A51" s="14" t="s">
        <v>95</v>
      </c>
      <c r="B51" s="15" t="n">
        <v>2015</v>
      </c>
      <c r="C51" s="15" t="n">
        <v>4.99</v>
      </c>
      <c r="D51" s="15" t="s">
        <v>41</v>
      </c>
      <c r="E51" s="28" t="s">
        <v>96</v>
      </c>
      <c r="F51" s="33" t="n">
        <v>5948363041344</v>
      </c>
      <c r="G51" s="15" t="n">
        <v>32</v>
      </c>
    </row>
    <row r="52" customFormat="false" ht="12.75" hidden="false" customHeight="false" outlineLevel="0" collapsed="false">
      <c r="A52" s="14" t="s">
        <v>97</v>
      </c>
      <c r="B52" s="15" t="n">
        <v>2015</v>
      </c>
      <c r="C52" s="15" t="n">
        <v>4.99</v>
      </c>
      <c r="D52" s="15" t="s">
        <v>41</v>
      </c>
      <c r="E52" s="28" t="s">
        <v>98</v>
      </c>
      <c r="F52" s="33" t="n">
        <v>5948363041313</v>
      </c>
      <c r="G52" s="15" t="n">
        <v>32</v>
      </c>
    </row>
    <row r="53" customFormat="false" ht="12.75" hidden="false" customHeight="false" outlineLevel="0" collapsed="false">
      <c r="A53" s="14" t="s">
        <v>99</v>
      </c>
      <c r="B53" s="15" t="n">
        <v>2016</v>
      </c>
      <c r="C53" s="15" t="n">
        <v>4.99</v>
      </c>
      <c r="D53" s="15" t="s">
        <v>41</v>
      </c>
      <c r="E53" s="31" t="s">
        <v>100</v>
      </c>
      <c r="F53" s="13" t="n">
        <v>9786066025614</v>
      </c>
      <c r="G53" s="15" t="n">
        <v>32</v>
      </c>
    </row>
    <row r="54" customFormat="false" ht="12.75" hidden="false" customHeight="false" outlineLevel="0" collapsed="false">
      <c r="A54" s="14" t="s">
        <v>101</v>
      </c>
      <c r="B54" s="15" t="n">
        <v>2016</v>
      </c>
      <c r="C54" s="15" t="n">
        <v>4.99</v>
      </c>
      <c r="D54" s="15" t="s">
        <v>41</v>
      </c>
      <c r="E54" s="31" t="s">
        <v>102</v>
      </c>
      <c r="F54" s="13" t="n">
        <v>9786066026253</v>
      </c>
      <c r="G54" s="15" t="n">
        <v>32</v>
      </c>
    </row>
    <row r="55" customFormat="false" ht="12.75" hidden="false" customHeight="false" outlineLevel="0" collapsed="false">
      <c r="A55" s="14" t="s">
        <v>103</v>
      </c>
      <c r="B55" s="15" t="n">
        <v>2015</v>
      </c>
      <c r="C55" s="15" t="n">
        <v>4.99</v>
      </c>
      <c r="D55" s="15" t="s">
        <v>41</v>
      </c>
      <c r="E55" s="28" t="s">
        <v>104</v>
      </c>
      <c r="F55" s="33" t="n">
        <v>5948363041320</v>
      </c>
      <c r="G55" s="15" t="n">
        <v>32</v>
      </c>
    </row>
    <row r="56" customFormat="false" ht="12.75" hidden="false" customHeight="false" outlineLevel="0" collapsed="false">
      <c r="A56" s="14" t="s">
        <v>105</v>
      </c>
      <c r="B56" s="15" t="n">
        <v>2016</v>
      </c>
      <c r="C56" s="15" t="n">
        <v>4.99</v>
      </c>
      <c r="D56" s="15" t="s">
        <v>41</v>
      </c>
      <c r="E56" s="34" t="s">
        <v>106</v>
      </c>
      <c r="F56" s="33" t="n">
        <v>9786066025676</v>
      </c>
      <c r="G56" s="15" t="n">
        <v>32</v>
      </c>
    </row>
    <row r="57" customFormat="false" ht="12.75" hidden="false" customHeight="false" outlineLevel="0" collapsed="false">
      <c r="A57" s="36" t="s">
        <v>107</v>
      </c>
      <c r="B57" s="10" t="n">
        <v>2017</v>
      </c>
      <c r="C57" s="10" t="n">
        <v>4.99</v>
      </c>
      <c r="D57" s="10" t="s">
        <v>41</v>
      </c>
      <c r="E57" s="37" t="s">
        <v>108</v>
      </c>
      <c r="F57" s="38" t="n">
        <v>9786066026239</v>
      </c>
      <c r="G57" s="15" t="n">
        <v>32</v>
      </c>
    </row>
    <row r="58" customFormat="false" ht="12.75" hidden="false" customHeight="false" outlineLevel="0" collapsed="false">
      <c r="A58" s="14" t="s">
        <v>109</v>
      </c>
      <c r="B58" s="15" t="n">
        <v>2015</v>
      </c>
      <c r="C58" s="15" t="n">
        <v>4.99</v>
      </c>
      <c r="D58" s="15" t="s">
        <v>41</v>
      </c>
      <c r="E58" s="28" t="s">
        <v>110</v>
      </c>
      <c r="F58" s="33" t="n">
        <v>5948363041290</v>
      </c>
      <c r="G58" s="15" t="n">
        <v>32</v>
      </c>
    </row>
    <row r="59" customFormat="false" ht="12.75" hidden="false" customHeight="false" outlineLevel="0" collapsed="false">
      <c r="A59" s="14" t="s">
        <v>111</v>
      </c>
      <c r="B59" s="15" t="n">
        <v>2015</v>
      </c>
      <c r="C59" s="15" t="n">
        <v>4.99</v>
      </c>
      <c r="D59" s="15" t="s">
        <v>41</v>
      </c>
      <c r="E59" s="28" t="s">
        <v>112</v>
      </c>
      <c r="F59" s="33" t="n">
        <v>5948363041351</v>
      </c>
      <c r="G59" s="15" t="n">
        <v>32</v>
      </c>
    </row>
    <row r="60" customFormat="false" ht="12.75" hidden="false" customHeight="false" outlineLevel="0" collapsed="false">
      <c r="A60" s="14" t="s">
        <v>113</v>
      </c>
      <c r="B60" s="15" t="n">
        <v>2015</v>
      </c>
      <c r="C60" s="15" t="n">
        <v>4.99</v>
      </c>
      <c r="D60" s="15" t="s">
        <v>41</v>
      </c>
      <c r="E60" s="35" t="s">
        <v>114</v>
      </c>
      <c r="F60" s="33" t="n">
        <v>5948363041337</v>
      </c>
      <c r="G60" s="15" t="n">
        <v>32</v>
      </c>
    </row>
    <row r="61" customFormat="false" ht="12.75" hidden="false" customHeight="false" outlineLevel="0" collapsed="false">
      <c r="A61" s="14" t="s">
        <v>115</v>
      </c>
      <c r="B61" s="15" t="n">
        <v>2015</v>
      </c>
      <c r="C61" s="15" t="n">
        <v>4.99</v>
      </c>
      <c r="D61" s="15" t="s">
        <v>41</v>
      </c>
      <c r="E61" s="28" t="s">
        <v>116</v>
      </c>
      <c r="F61" s="33" t="n">
        <v>5948363041283</v>
      </c>
      <c r="G61" s="15" t="n">
        <v>32</v>
      </c>
    </row>
    <row r="62" customFormat="false" ht="12.75" hidden="false" customHeight="false" outlineLevel="0" collapsed="false">
      <c r="A62" s="14" t="s">
        <v>117</v>
      </c>
      <c r="B62" s="15" t="n">
        <v>2016</v>
      </c>
      <c r="C62" s="15" t="n">
        <v>4.99</v>
      </c>
      <c r="D62" s="15" t="s">
        <v>41</v>
      </c>
      <c r="E62" s="31" t="s">
        <v>118</v>
      </c>
      <c r="F62" s="13" t="n">
        <v>9786066025638</v>
      </c>
      <c r="G62" s="15" t="n">
        <v>32</v>
      </c>
    </row>
    <row r="63" customFormat="false" ht="12.75" hidden="false" customHeight="false" outlineLevel="0" collapsed="false">
      <c r="A63" s="14" t="s">
        <v>119</v>
      </c>
      <c r="B63" s="15" t="n">
        <v>2016</v>
      </c>
      <c r="C63" s="15" t="n">
        <v>4.99</v>
      </c>
      <c r="D63" s="15" t="s">
        <v>41</v>
      </c>
      <c r="E63" s="31" t="s">
        <v>120</v>
      </c>
      <c r="F63" s="13" t="n">
        <v>9786066025652</v>
      </c>
      <c r="G63" s="15" t="n">
        <v>32</v>
      </c>
    </row>
    <row r="64" customFormat="false" ht="12.75" hidden="false" customHeight="false" outlineLevel="0" collapsed="false">
      <c r="A64" s="39" t="s">
        <v>121</v>
      </c>
      <c r="B64" s="15" t="n">
        <v>2017</v>
      </c>
      <c r="C64" s="10" t="n">
        <v>12</v>
      </c>
      <c r="D64" s="15" t="s">
        <v>122</v>
      </c>
      <c r="E64" s="31" t="s">
        <v>123</v>
      </c>
      <c r="F64" s="13" t="n">
        <v>9786066026772</v>
      </c>
      <c r="G64" s="15" t="s">
        <v>124</v>
      </c>
    </row>
    <row r="65" customFormat="false" ht="12.75" hidden="false" customHeight="false" outlineLevel="0" collapsed="false">
      <c r="A65" s="14" t="s">
        <v>125</v>
      </c>
      <c r="B65" s="15" t="n">
        <v>2014</v>
      </c>
      <c r="C65" s="15" t="n">
        <v>10</v>
      </c>
      <c r="D65" s="15" t="s">
        <v>122</v>
      </c>
      <c r="E65" s="16" t="s">
        <v>126</v>
      </c>
      <c r="F65" s="17" t="n">
        <v>5948363022534</v>
      </c>
      <c r="G65" s="15" t="s">
        <v>124</v>
      </c>
    </row>
    <row r="66" customFormat="false" ht="12.75" hidden="false" customHeight="false" outlineLevel="0" collapsed="false">
      <c r="A66" s="36" t="s">
        <v>127</v>
      </c>
      <c r="B66" s="11" t="n">
        <v>2014</v>
      </c>
      <c r="C66" s="12" t="n">
        <v>10</v>
      </c>
      <c r="D66" s="11" t="s">
        <v>122</v>
      </c>
      <c r="E66" s="28" t="s">
        <v>128</v>
      </c>
      <c r="F66" s="13" t="n">
        <v>5948363033547</v>
      </c>
      <c r="G66" s="11" t="s">
        <v>124</v>
      </c>
    </row>
    <row r="67" customFormat="false" ht="12.75" hidden="false" customHeight="false" outlineLevel="0" collapsed="false">
      <c r="A67" s="36" t="s">
        <v>129</v>
      </c>
      <c r="B67" s="11" t="n">
        <v>2017</v>
      </c>
      <c r="C67" s="12" t="n">
        <v>10</v>
      </c>
      <c r="D67" s="11" t="s">
        <v>122</v>
      </c>
      <c r="E67" s="28" t="s">
        <v>86</v>
      </c>
      <c r="F67" s="13" t="n">
        <v>9786066026208</v>
      </c>
      <c r="G67" s="11" t="s">
        <v>124</v>
      </c>
    </row>
    <row r="68" customFormat="false" ht="25.5" hidden="false" customHeight="false" outlineLevel="0" collapsed="false">
      <c r="A68" s="24" t="s">
        <v>130</v>
      </c>
      <c r="B68" s="15" t="n">
        <v>2017</v>
      </c>
      <c r="C68" s="25" t="n">
        <v>10</v>
      </c>
      <c r="D68" s="11" t="s">
        <v>122</v>
      </c>
      <c r="E68" s="18" t="s">
        <v>131</v>
      </c>
      <c r="F68" s="19" t="n">
        <v>9786066026338</v>
      </c>
      <c r="G68" s="30" t="s">
        <v>124</v>
      </c>
    </row>
    <row r="69" customFormat="false" ht="12.75" hidden="false" customHeight="false" outlineLevel="0" collapsed="false">
      <c r="A69" s="36" t="s">
        <v>132</v>
      </c>
      <c r="B69" s="15" t="n">
        <v>2017</v>
      </c>
      <c r="C69" s="10" t="n">
        <v>12</v>
      </c>
      <c r="D69" s="15" t="s">
        <v>122</v>
      </c>
      <c r="E69" s="31" t="s">
        <v>133</v>
      </c>
      <c r="F69" s="13" t="n">
        <v>9786066026789</v>
      </c>
      <c r="G69" s="15" t="s">
        <v>124</v>
      </c>
    </row>
    <row r="70" customFormat="false" ht="12.75" hidden="false" customHeight="false" outlineLevel="0" collapsed="false">
      <c r="A70" s="24" t="s">
        <v>134</v>
      </c>
      <c r="B70" s="15" t="n">
        <v>2018</v>
      </c>
      <c r="C70" s="40" t="n">
        <v>12</v>
      </c>
      <c r="D70" s="15" t="s">
        <v>122</v>
      </c>
      <c r="E70" s="31" t="s">
        <v>135</v>
      </c>
      <c r="F70" s="13" t="n">
        <v>9786066027236</v>
      </c>
      <c r="G70" s="15" t="s">
        <v>124</v>
      </c>
    </row>
    <row r="71" customFormat="false" ht="25.5" hidden="false" customHeight="false" outlineLevel="0" collapsed="false">
      <c r="A71" s="36" t="s">
        <v>136</v>
      </c>
      <c r="B71" s="15" t="n">
        <v>2017</v>
      </c>
      <c r="C71" s="12" t="n">
        <v>12</v>
      </c>
      <c r="D71" s="15" t="s">
        <v>122</v>
      </c>
      <c r="E71" s="28" t="s">
        <v>137</v>
      </c>
      <c r="F71" s="38" t="n">
        <v>5948363046592</v>
      </c>
      <c r="G71" s="15" t="s">
        <v>124</v>
      </c>
    </row>
    <row r="72" customFormat="false" ht="12.75" hidden="false" customHeight="false" outlineLevel="0" collapsed="false">
      <c r="A72" s="41" t="s">
        <v>138</v>
      </c>
      <c r="B72" s="15" t="n">
        <v>2018</v>
      </c>
      <c r="C72" s="10" t="n">
        <v>10</v>
      </c>
      <c r="D72" s="15" t="s">
        <v>139</v>
      </c>
      <c r="E72" s="42" t="s">
        <v>140</v>
      </c>
      <c r="F72" s="43" t="n">
        <v>9786066027670</v>
      </c>
      <c r="G72" s="30" t="n">
        <v>24</v>
      </c>
    </row>
    <row r="73" customFormat="false" ht="12.75" hidden="false" customHeight="false" outlineLevel="0" collapsed="false">
      <c r="A73" s="41" t="s">
        <v>141</v>
      </c>
      <c r="B73" s="15" t="n">
        <v>2018</v>
      </c>
      <c r="C73" s="10" t="n">
        <v>10</v>
      </c>
      <c r="D73" s="15" t="s">
        <v>139</v>
      </c>
      <c r="E73" s="42" t="s">
        <v>142</v>
      </c>
      <c r="F73" s="43" t="n">
        <v>9786066027687</v>
      </c>
      <c r="G73" s="30" t="n">
        <v>24</v>
      </c>
    </row>
    <row r="74" customFormat="false" ht="12.75" hidden="false" customHeight="false" outlineLevel="0" collapsed="false">
      <c r="A74" s="14" t="s">
        <v>143</v>
      </c>
      <c r="B74" s="15" t="n">
        <v>2017</v>
      </c>
      <c r="C74" s="12" t="n">
        <v>7</v>
      </c>
      <c r="D74" s="15" t="s">
        <v>139</v>
      </c>
      <c r="E74" s="44" t="s">
        <v>144</v>
      </c>
      <c r="F74" s="13" t="n">
        <v>9786066026925</v>
      </c>
      <c r="G74" s="45" t="n">
        <v>80</v>
      </c>
    </row>
    <row r="75" customFormat="false" ht="12.75" hidden="false" customHeight="false" outlineLevel="0" collapsed="false">
      <c r="A75" s="14" t="s">
        <v>145</v>
      </c>
      <c r="B75" s="15" t="n">
        <v>2017</v>
      </c>
      <c r="C75" s="15" t="n">
        <v>7</v>
      </c>
      <c r="D75" s="15" t="s">
        <v>139</v>
      </c>
      <c r="E75" s="46" t="s">
        <v>146</v>
      </c>
      <c r="F75" s="19" t="n">
        <v>9786066026956</v>
      </c>
      <c r="G75" s="15" t="n">
        <v>80</v>
      </c>
    </row>
    <row r="76" customFormat="false" ht="12.75" hidden="false" customHeight="false" outlineLevel="0" collapsed="false">
      <c r="A76" s="14" t="s">
        <v>147</v>
      </c>
      <c r="B76" s="15" t="n">
        <v>2019</v>
      </c>
      <c r="C76" s="15" t="n">
        <v>9.99</v>
      </c>
      <c r="D76" s="15" t="s">
        <v>139</v>
      </c>
      <c r="E76" s="46" t="s">
        <v>148</v>
      </c>
      <c r="F76" s="19" t="n">
        <v>9786066027304</v>
      </c>
      <c r="G76" s="15" t="n">
        <v>24</v>
      </c>
    </row>
    <row r="77" customFormat="false" ht="12.75" hidden="false" customHeight="false" outlineLevel="0" collapsed="false">
      <c r="A77" s="14" t="s">
        <v>149</v>
      </c>
      <c r="B77" s="15" t="n">
        <v>2019</v>
      </c>
      <c r="C77" s="15" t="n">
        <v>9.99</v>
      </c>
      <c r="D77" s="15" t="s">
        <v>139</v>
      </c>
      <c r="E77" s="46" t="s">
        <v>150</v>
      </c>
      <c r="F77" s="19" t="n">
        <v>9786066027328</v>
      </c>
      <c r="G77" s="15" t="n">
        <v>24</v>
      </c>
    </row>
    <row r="78" customFormat="false" ht="12.75" hidden="false" customHeight="false" outlineLevel="0" collapsed="false">
      <c r="A78" s="27" t="s">
        <v>151</v>
      </c>
      <c r="B78" s="15" t="n">
        <v>2017</v>
      </c>
      <c r="C78" s="10" t="n">
        <v>10</v>
      </c>
      <c r="D78" s="15" t="s">
        <v>139</v>
      </c>
      <c r="E78" s="37" t="s">
        <v>152</v>
      </c>
      <c r="F78" s="38" t="n">
        <v>9786066026857</v>
      </c>
      <c r="G78" s="15" t="n">
        <v>24</v>
      </c>
    </row>
    <row r="79" customFormat="false" ht="12.75" hidden="false" customHeight="false" outlineLevel="0" collapsed="false">
      <c r="A79" s="41" t="s">
        <v>153</v>
      </c>
      <c r="B79" s="15" t="n">
        <v>2018</v>
      </c>
      <c r="C79" s="10" t="n">
        <v>10</v>
      </c>
      <c r="D79" s="15" t="s">
        <v>139</v>
      </c>
      <c r="E79" s="42" t="n">
        <v>9786066027694</v>
      </c>
      <c r="F79" s="43" t="n">
        <v>9786066027694</v>
      </c>
      <c r="G79" s="30" t="n">
        <v>24</v>
      </c>
    </row>
    <row r="80" customFormat="false" ht="12.75" hidden="false" customHeight="false" outlineLevel="0" collapsed="false">
      <c r="A80" s="41" t="s">
        <v>154</v>
      </c>
      <c r="B80" s="15" t="n">
        <v>2018</v>
      </c>
      <c r="C80" s="10" t="n">
        <v>10</v>
      </c>
      <c r="D80" s="15" t="s">
        <v>139</v>
      </c>
      <c r="E80" s="42" t="n">
        <v>9786066027663</v>
      </c>
      <c r="F80" s="43" t="n">
        <v>9786066027663</v>
      </c>
      <c r="G80" s="30" t="n">
        <v>24</v>
      </c>
    </row>
    <row r="81" customFormat="false" ht="12.75" hidden="false" customHeight="false" outlineLevel="0" collapsed="false">
      <c r="A81" s="27" t="s">
        <v>155</v>
      </c>
      <c r="B81" s="15" t="n">
        <v>2017</v>
      </c>
      <c r="C81" s="10" t="n">
        <v>10</v>
      </c>
      <c r="D81" s="15" t="s">
        <v>139</v>
      </c>
      <c r="E81" s="37" t="s">
        <v>156</v>
      </c>
      <c r="F81" s="38" t="n">
        <v>9786066026840</v>
      </c>
      <c r="G81" s="15" t="n">
        <v>24</v>
      </c>
    </row>
    <row r="82" customFormat="false" ht="12.75" hidden="false" customHeight="false" outlineLevel="0" collapsed="false">
      <c r="A82" s="14" t="s">
        <v>157</v>
      </c>
      <c r="B82" s="15" t="n">
        <v>2015</v>
      </c>
      <c r="C82" s="12" t="n">
        <v>4.99</v>
      </c>
      <c r="D82" s="15" t="s">
        <v>158</v>
      </c>
      <c r="E82" s="47" t="s">
        <v>159</v>
      </c>
      <c r="F82" s="13" t="n">
        <v>5948363038719</v>
      </c>
      <c r="G82" s="11" t="n">
        <v>96</v>
      </c>
    </row>
    <row r="83" customFormat="false" ht="12.75" hidden="false" customHeight="false" outlineLevel="0" collapsed="false">
      <c r="A83" s="27" t="s">
        <v>160</v>
      </c>
      <c r="B83" s="11" t="n">
        <v>2015</v>
      </c>
      <c r="C83" s="25" t="n">
        <v>4.99</v>
      </c>
      <c r="D83" s="11" t="s">
        <v>161</v>
      </c>
      <c r="E83" s="48" t="s">
        <v>162</v>
      </c>
      <c r="F83" s="19" t="n">
        <v>5948363042556</v>
      </c>
      <c r="G83" s="30" t="n">
        <v>96</v>
      </c>
    </row>
    <row r="84" customFormat="false" ht="12.75" hidden="false" customHeight="false" outlineLevel="0" collapsed="false">
      <c r="A84" s="14" t="s">
        <v>163</v>
      </c>
      <c r="B84" s="15" t="n">
        <v>2015</v>
      </c>
      <c r="C84" s="12" t="n">
        <v>4.99</v>
      </c>
      <c r="D84" s="15" t="s">
        <v>158</v>
      </c>
      <c r="E84" s="47" t="s">
        <v>164</v>
      </c>
      <c r="F84" s="13" t="n">
        <v>5948363042341</v>
      </c>
      <c r="G84" s="11" t="n">
        <v>96</v>
      </c>
    </row>
    <row r="85" customFormat="false" ht="12.75" hidden="false" customHeight="false" outlineLevel="0" collapsed="false">
      <c r="A85" s="14" t="s">
        <v>165</v>
      </c>
      <c r="B85" s="15" t="n">
        <v>2016</v>
      </c>
      <c r="C85" s="12" t="n">
        <v>5.99</v>
      </c>
      <c r="D85" s="15" t="s">
        <v>158</v>
      </c>
      <c r="E85" s="47" t="s">
        <v>166</v>
      </c>
      <c r="F85" s="13" t="n">
        <v>5948363042358</v>
      </c>
      <c r="G85" s="11" t="n">
        <v>96</v>
      </c>
    </row>
    <row r="86" customFormat="false" ht="12.75" hidden="false" customHeight="false" outlineLevel="0" collapsed="false">
      <c r="A86" s="14" t="s">
        <v>167</v>
      </c>
      <c r="B86" s="15" t="n">
        <v>2019</v>
      </c>
      <c r="C86" s="15" t="n">
        <v>3.99</v>
      </c>
      <c r="D86" s="15" t="s">
        <v>158</v>
      </c>
      <c r="E86" s="16" t="s">
        <v>168</v>
      </c>
      <c r="F86" s="17" t="n">
        <v>5948363038337</v>
      </c>
      <c r="G86" s="15" t="n">
        <v>48</v>
      </c>
    </row>
    <row r="87" customFormat="false" ht="12.75" hidden="false" customHeight="false" outlineLevel="0" collapsed="false">
      <c r="A87" s="27" t="s">
        <v>169</v>
      </c>
      <c r="B87" s="11" t="n">
        <v>2015</v>
      </c>
      <c r="C87" s="25" t="n">
        <v>2.99</v>
      </c>
      <c r="D87" s="11" t="s">
        <v>161</v>
      </c>
      <c r="E87" s="48" t="s">
        <v>170</v>
      </c>
      <c r="F87" s="19" t="n">
        <v>5948363042501</v>
      </c>
      <c r="G87" s="30" t="n">
        <v>48</v>
      </c>
    </row>
    <row r="88" customFormat="false" ht="12.75" hidden="false" customHeight="false" outlineLevel="0" collapsed="false">
      <c r="A88" s="14" t="s">
        <v>171</v>
      </c>
      <c r="B88" s="15" t="n">
        <v>2014</v>
      </c>
      <c r="C88" s="15" t="n">
        <v>3.49</v>
      </c>
      <c r="D88" s="15" t="s">
        <v>158</v>
      </c>
      <c r="E88" s="16" t="s">
        <v>172</v>
      </c>
      <c r="F88" s="17" t="n">
        <v>5948363038344</v>
      </c>
      <c r="G88" s="15" t="n">
        <v>64</v>
      </c>
    </row>
    <row r="89" customFormat="false" ht="12.75" hidden="false" customHeight="false" outlineLevel="0" collapsed="false">
      <c r="A89" s="27" t="s">
        <v>173</v>
      </c>
      <c r="B89" s="11" t="n">
        <v>2015</v>
      </c>
      <c r="C89" s="25" t="n">
        <v>3.49</v>
      </c>
      <c r="D89" s="11" t="s">
        <v>161</v>
      </c>
      <c r="E89" s="48" t="s">
        <v>174</v>
      </c>
      <c r="F89" s="19" t="n">
        <v>5948363042518</v>
      </c>
      <c r="G89" s="30" t="n">
        <v>64</v>
      </c>
    </row>
    <row r="90" customFormat="false" ht="12.75" hidden="false" customHeight="false" outlineLevel="0" collapsed="false">
      <c r="A90" s="14" t="s">
        <v>175</v>
      </c>
      <c r="B90" s="15" t="n">
        <v>2014</v>
      </c>
      <c r="C90" s="15" t="n">
        <v>3.99</v>
      </c>
      <c r="D90" s="15" t="s">
        <v>158</v>
      </c>
      <c r="E90" s="16" t="s">
        <v>176</v>
      </c>
      <c r="F90" s="17" t="n">
        <v>5948363038351</v>
      </c>
      <c r="G90" s="15" t="n">
        <v>72</v>
      </c>
    </row>
    <row r="91" customFormat="false" ht="12.75" hidden="false" customHeight="false" outlineLevel="0" collapsed="false">
      <c r="A91" s="27" t="s">
        <v>177</v>
      </c>
      <c r="B91" s="11" t="n">
        <v>2015</v>
      </c>
      <c r="C91" s="25" t="n">
        <v>3.99</v>
      </c>
      <c r="D91" s="11" t="s">
        <v>161</v>
      </c>
      <c r="E91" s="48" t="s">
        <v>178</v>
      </c>
      <c r="F91" s="19" t="n">
        <v>5948363042525</v>
      </c>
      <c r="G91" s="30" t="n">
        <v>72</v>
      </c>
    </row>
    <row r="92" customFormat="false" ht="12.75" hidden="false" customHeight="false" outlineLevel="0" collapsed="false">
      <c r="A92" s="14" t="s">
        <v>179</v>
      </c>
      <c r="B92" s="15" t="n">
        <v>2014</v>
      </c>
      <c r="C92" s="12" t="n">
        <v>4.49</v>
      </c>
      <c r="D92" s="15" t="s">
        <v>158</v>
      </c>
      <c r="E92" s="47" t="s">
        <v>180</v>
      </c>
      <c r="F92" s="13" t="n">
        <v>5948363038368</v>
      </c>
      <c r="G92" s="11" t="n">
        <v>80</v>
      </c>
    </row>
    <row r="93" customFormat="false" ht="12.75" hidden="false" customHeight="false" outlineLevel="0" collapsed="false">
      <c r="A93" s="27" t="s">
        <v>181</v>
      </c>
      <c r="B93" s="11" t="n">
        <v>2015</v>
      </c>
      <c r="C93" s="25" t="n">
        <v>4.49</v>
      </c>
      <c r="D93" s="11" t="s">
        <v>161</v>
      </c>
      <c r="E93" s="48" t="s">
        <v>182</v>
      </c>
      <c r="F93" s="19" t="n">
        <v>5948363042532</v>
      </c>
      <c r="G93" s="30" t="n">
        <v>80</v>
      </c>
    </row>
    <row r="94" customFormat="false" ht="12.75" hidden="false" customHeight="false" outlineLevel="0" collapsed="false">
      <c r="A94" s="14" t="s">
        <v>183</v>
      </c>
      <c r="B94" s="15" t="n">
        <v>2015</v>
      </c>
      <c r="C94" s="12" t="n">
        <v>4.99</v>
      </c>
      <c r="D94" s="15" t="s">
        <v>158</v>
      </c>
      <c r="E94" s="47" t="s">
        <v>184</v>
      </c>
      <c r="F94" s="13" t="n">
        <v>5948363038702</v>
      </c>
      <c r="G94" s="11" t="n">
        <v>88</v>
      </c>
    </row>
    <row r="95" customFormat="false" ht="12.75" hidden="false" customHeight="false" outlineLevel="0" collapsed="false">
      <c r="A95" s="27" t="s">
        <v>185</v>
      </c>
      <c r="B95" s="11" t="n">
        <v>2015</v>
      </c>
      <c r="C95" s="25" t="n">
        <v>4.99</v>
      </c>
      <c r="D95" s="11" t="s">
        <v>161</v>
      </c>
      <c r="E95" s="48" t="s">
        <v>186</v>
      </c>
      <c r="F95" s="19" t="n">
        <v>5948363042549</v>
      </c>
      <c r="G95" s="30" t="n">
        <v>88</v>
      </c>
    </row>
    <row r="96" customFormat="false" ht="12.75" hidden="false" customHeight="false" outlineLevel="0" collapsed="false">
      <c r="A96" s="14" t="s">
        <v>187</v>
      </c>
      <c r="B96" s="15" t="n">
        <v>2018</v>
      </c>
      <c r="C96" s="12" t="n">
        <v>2.49</v>
      </c>
      <c r="D96" s="15" t="s">
        <v>158</v>
      </c>
      <c r="E96" s="31" t="s">
        <v>188</v>
      </c>
      <c r="F96" s="13" t="n">
        <v>9786066027489</v>
      </c>
      <c r="G96" s="11" t="n">
        <v>16</v>
      </c>
    </row>
    <row r="97" customFormat="false" ht="12.75" hidden="false" customHeight="false" outlineLevel="0" collapsed="false">
      <c r="A97" s="14" t="s">
        <v>189</v>
      </c>
      <c r="B97" s="15" t="n">
        <v>2018</v>
      </c>
      <c r="C97" s="12" t="n">
        <v>2.49</v>
      </c>
      <c r="D97" s="15" t="s">
        <v>158</v>
      </c>
      <c r="E97" s="31" t="s">
        <v>190</v>
      </c>
      <c r="F97" s="13" t="n">
        <v>9786066027465</v>
      </c>
      <c r="G97" s="11" t="n">
        <v>16</v>
      </c>
    </row>
    <row r="98" customFormat="false" ht="12.75" hidden="false" customHeight="false" outlineLevel="0" collapsed="false">
      <c r="A98" s="14" t="s">
        <v>191</v>
      </c>
      <c r="B98" s="15" t="n">
        <v>2018</v>
      </c>
      <c r="C98" s="12" t="n">
        <v>2.49</v>
      </c>
      <c r="D98" s="15" t="s">
        <v>158</v>
      </c>
      <c r="E98" s="31" t="s">
        <v>192</v>
      </c>
      <c r="F98" s="13" t="n">
        <v>9786066027380</v>
      </c>
      <c r="G98" s="11" t="n">
        <v>16</v>
      </c>
    </row>
    <row r="99" customFormat="false" ht="12.75" hidden="false" customHeight="false" outlineLevel="0" collapsed="false">
      <c r="A99" s="14" t="s">
        <v>193</v>
      </c>
      <c r="B99" s="15" t="n">
        <v>2018</v>
      </c>
      <c r="C99" s="12" t="n">
        <v>2.49</v>
      </c>
      <c r="D99" s="15" t="s">
        <v>158</v>
      </c>
      <c r="E99" s="31" t="s">
        <v>194</v>
      </c>
      <c r="F99" s="13" t="n">
        <v>9786066027373</v>
      </c>
      <c r="G99" s="11" t="n">
        <v>16</v>
      </c>
    </row>
    <row r="100" customFormat="false" ht="12.75" hidden="false" customHeight="false" outlineLevel="0" collapsed="false">
      <c r="A100" s="14" t="s">
        <v>195</v>
      </c>
      <c r="B100" s="15" t="n">
        <v>2020</v>
      </c>
      <c r="C100" s="11" t="n">
        <v>10</v>
      </c>
      <c r="D100" s="15" t="s">
        <v>196</v>
      </c>
      <c r="E100" s="47" t="s">
        <v>197</v>
      </c>
      <c r="F100" s="13" t="n">
        <v>9786066025942</v>
      </c>
      <c r="G100" s="11" t="n">
        <v>80</v>
      </c>
    </row>
    <row r="101" customFormat="false" ht="12.75" hidden="false" customHeight="false" outlineLevel="0" collapsed="false">
      <c r="A101" s="49" t="s">
        <v>198</v>
      </c>
      <c r="B101" s="15" t="n">
        <v>2020</v>
      </c>
      <c r="C101" s="11" t="n">
        <v>10</v>
      </c>
      <c r="D101" s="15" t="s">
        <v>196</v>
      </c>
      <c r="E101" s="50" t="s">
        <v>199</v>
      </c>
      <c r="F101" s="51" t="n">
        <v>9786066028035</v>
      </c>
      <c r="G101" s="52" t="n">
        <v>80</v>
      </c>
    </row>
    <row r="102" customFormat="false" ht="12.75" hidden="false" customHeight="false" outlineLevel="0" collapsed="false">
      <c r="A102" s="14" t="s">
        <v>200</v>
      </c>
      <c r="B102" s="15" t="n">
        <v>2020</v>
      </c>
      <c r="C102" s="11" t="n">
        <v>10</v>
      </c>
      <c r="D102" s="15" t="s">
        <v>196</v>
      </c>
      <c r="E102" s="16" t="s">
        <v>201</v>
      </c>
      <c r="F102" s="19" t="n">
        <v>9786066027090</v>
      </c>
      <c r="G102" s="11" t="n">
        <v>80</v>
      </c>
    </row>
    <row r="103" customFormat="false" ht="12.75" hidden="false" customHeight="false" outlineLevel="0" collapsed="false">
      <c r="A103" s="24" t="s">
        <v>202</v>
      </c>
      <c r="B103" s="53" t="n">
        <v>2017</v>
      </c>
      <c r="C103" s="15" t="n">
        <v>10</v>
      </c>
      <c r="D103" s="15" t="s">
        <v>203</v>
      </c>
      <c r="E103" s="18" t="s">
        <v>204</v>
      </c>
      <c r="F103" s="19" t="n">
        <v>9786066026734</v>
      </c>
      <c r="G103" s="10" t="n">
        <v>32</v>
      </c>
    </row>
    <row r="104" customFormat="false" ht="12.75" hidden="false" customHeight="false" outlineLevel="0" collapsed="false">
      <c r="A104" s="14" t="s">
        <v>205</v>
      </c>
      <c r="B104" s="53" t="n">
        <v>2017</v>
      </c>
      <c r="C104" s="15" t="n">
        <v>10</v>
      </c>
      <c r="D104" s="15" t="s">
        <v>203</v>
      </c>
      <c r="E104" s="46" t="s">
        <v>206</v>
      </c>
      <c r="F104" s="19" t="n">
        <v>9786066026970</v>
      </c>
      <c r="G104" s="15" t="n">
        <v>32</v>
      </c>
    </row>
    <row r="105" customFormat="false" ht="12.75" hidden="false" customHeight="false" outlineLevel="0" collapsed="false">
      <c r="A105" s="36" t="s">
        <v>207</v>
      </c>
      <c r="B105" s="15" t="n">
        <v>2017</v>
      </c>
      <c r="C105" s="12" t="n">
        <v>10</v>
      </c>
      <c r="D105" s="15" t="s">
        <v>203</v>
      </c>
      <c r="E105" s="28" t="s">
        <v>208</v>
      </c>
      <c r="F105" s="38" t="n">
        <v>5948363046622</v>
      </c>
      <c r="G105" s="15" t="n">
        <v>24</v>
      </c>
    </row>
    <row r="106" customFormat="false" ht="12.75" hidden="false" customHeight="false" outlineLevel="0" collapsed="false">
      <c r="A106" s="14" t="s">
        <v>209</v>
      </c>
      <c r="B106" s="15" t="n">
        <v>2018</v>
      </c>
      <c r="C106" s="15" t="n">
        <v>10</v>
      </c>
      <c r="D106" s="15" t="s">
        <v>203</v>
      </c>
      <c r="E106" s="16" t="s">
        <v>210</v>
      </c>
      <c r="F106" s="17" t="n">
        <v>9786066027540</v>
      </c>
      <c r="G106" s="30" t="n">
        <v>32</v>
      </c>
    </row>
    <row r="107" customFormat="false" ht="12.75" hidden="false" customHeight="false" outlineLevel="0" collapsed="false">
      <c r="A107" s="54" t="s">
        <v>211</v>
      </c>
      <c r="B107" s="53" t="n">
        <v>2017</v>
      </c>
      <c r="C107" s="15" t="n">
        <v>10</v>
      </c>
      <c r="D107" s="15" t="s">
        <v>203</v>
      </c>
      <c r="E107" s="16" t="s">
        <v>212</v>
      </c>
      <c r="F107" s="17" t="n">
        <v>9786066026451</v>
      </c>
      <c r="G107" s="30" t="n">
        <v>32</v>
      </c>
    </row>
    <row r="108" customFormat="false" ht="25.5" hidden="false" customHeight="false" outlineLevel="0" collapsed="false">
      <c r="A108" s="27" t="s">
        <v>213</v>
      </c>
      <c r="B108" s="15" t="n">
        <v>2020</v>
      </c>
      <c r="C108" s="11" t="n">
        <v>4.99</v>
      </c>
      <c r="D108" s="11" t="s">
        <v>214</v>
      </c>
      <c r="E108" s="48"/>
      <c r="F108" s="55" t="n">
        <v>5948363013334</v>
      </c>
      <c r="G108" s="30" t="n">
        <v>16</v>
      </c>
    </row>
    <row r="109" customFormat="false" ht="12.75" hidden="false" customHeight="false" outlineLevel="0" collapsed="false">
      <c r="A109" s="27" t="s">
        <v>215</v>
      </c>
      <c r="B109" s="15" t="n">
        <v>2020</v>
      </c>
      <c r="C109" s="11" t="n">
        <v>4.99</v>
      </c>
      <c r="D109" s="11" t="s">
        <v>214</v>
      </c>
      <c r="E109" s="48"/>
      <c r="F109" s="55" t="n">
        <v>5948363033707</v>
      </c>
      <c r="G109" s="30" t="n">
        <v>16</v>
      </c>
    </row>
    <row r="110" customFormat="false" ht="25.5" hidden="false" customHeight="false" outlineLevel="0" collapsed="false">
      <c r="A110" s="49" t="s">
        <v>216</v>
      </c>
      <c r="B110" s="15" t="n">
        <v>2020</v>
      </c>
      <c r="C110" s="52" t="n">
        <v>35</v>
      </c>
      <c r="D110" s="52" t="s">
        <v>217</v>
      </c>
      <c r="E110" s="50" t="s">
        <v>218</v>
      </c>
      <c r="F110" s="51" t="n">
        <v>5948363007289</v>
      </c>
      <c r="G110" s="52"/>
    </row>
    <row r="111" customFormat="false" ht="25.5" hidden="false" customHeight="false" outlineLevel="0" collapsed="false">
      <c r="A111" s="14" t="s">
        <v>219</v>
      </c>
      <c r="B111" s="15" t="n">
        <v>2017</v>
      </c>
      <c r="C111" s="15" t="n">
        <v>10</v>
      </c>
      <c r="D111" s="15" t="s">
        <v>220</v>
      </c>
      <c r="E111" s="16" t="s">
        <v>221</v>
      </c>
      <c r="F111" s="17" t="n">
        <v>9786066026796</v>
      </c>
      <c r="G111" s="15" t="n">
        <v>24</v>
      </c>
    </row>
    <row r="112" customFormat="false" ht="25.5" hidden="false" customHeight="false" outlineLevel="0" collapsed="false">
      <c r="A112" s="14" t="s">
        <v>222</v>
      </c>
      <c r="B112" s="15" t="n">
        <v>2016</v>
      </c>
      <c r="C112" s="15" t="n">
        <v>10</v>
      </c>
      <c r="D112" s="15" t="s">
        <v>220</v>
      </c>
      <c r="E112" s="16" t="s">
        <v>223</v>
      </c>
      <c r="F112" s="17" t="n">
        <v>9786066026017</v>
      </c>
      <c r="G112" s="15" t="n">
        <v>24</v>
      </c>
    </row>
    <row r="113" customFormat="false" ht="12.75" hidden="false" customHeight="false" outlineLevel="0" collapsed="false">
      <c r="A113" s="14" t="s">
        <v>224</v>
      </c>
      <c r="B113" s="15" t="n">
        <v>2014</v>
      </c>
      <c r="C113" s="15" t="n">
        <v>10</v>
      </c>
      <c r="D113" s="15" t="s">
        <v>220</v>
      </c>
      <c r="E113" s="16" t="s">
        <v>225</v>
      </c>
      <c r="F113" s="17" t="n">
        <v>5948363033622</v>
      </c>
      <c r="G113" s="15" t="n">
        <v>24</v>
      </c>
    </row>
    <row r="114" customFormat="false" ht="12.75" hidden="false" customHeight="false" outlineLevel="0" collapsed="false">
      <c r="A114" s="14" t="s">
        <v>226</v>
      </c>
      <c r="B114" s="15" t="n">
        <v>2016</v>
      </c>
      <c r="C114" s="15" t="n">
        <v>10</v>
      </c>
      <c r="D114" s="15" t="s">
        <v>220</v>
      </c>
      <c r="E114" s="16" t="s">
        <v>227</v>
      </c>
      <c r="F114" s="17" t="n">
        <v>9786066026000</v>
      </c>
      <c r="G114" s="15" t="n">
        <v>24</v>
      </c>
    </row>
    <row r="115" customFormat="false" ht="25.5" hidden="false" customHeight="false" outlineLevel="0" collapsed="false">
      <c r="A115" s="14" t="s">
        <v>228</v>
      </c>
      <c r="B115" s="15" t="n">
        <v>2015</v>
      </c>
      <c r="C115" s="15" t="n">
        <v>10</v>
      </c>
      <c r="D115" s="15" t="s">
        <v>220</v>
      </c>
      <c r="E115" s="16" t="s">
        <v>229</v>
      </c>
      <c r="F115" s="17" t="n">
        <v>5948363042396</v>
      </c>
      <c r="G115" s="15" t="n">
        <v>24</v>
      </c>
    </row>
    <row r="116" customFormat="false" ht="12.75" hidden="false" customHeight="false" outlineLevel="0" collapsed="false">
      <c r="A116" s="14" t="s">
        <v>230</v>
      </c>
      <c r="B116" s="15" t="n">
        <v>2014</v>
      </c>
      <c r="C116" s="15" t="n">
        <v>10</v>
      </c>
      <c r="D116" s="15" t="s">
        <v>220</v>
      </c>
      <c r="E116" s="15" t="s">
        <v>231</v>
      </c>
      <c r="F116" s="17" t="n">
        <v>5948363033639</v>
      </c>
      <c r="G116" s="15" t="n">
        <v>24</v>
      </c>
    </row>
    <row r="117" customFormat="false" ht="12.75" hidden="false" customHeight="false" outlineLevel="0" collapsed="false">
      <c r="A117" s="14" t="s">
        <v>232</v>
      </c>
      <c r="B117" s="10" t="n">
        <v>2017</v>
      </c>
      <c r="C117" s="10" t="n">
        <v>14.99</v>
      </c>
      <c r="D117" s="10" t="s">
        <v>233</v>
      </c>
      <c r="E117" s="56" t="s">
        <v>234</v>
      </c>
      <c r="F117" s="33" t="n">
        <v>9786066025997</v>
      </c>
      <c r="G117" s="10" t="n">
        <v>24</v>
      </c>
    </row>
    <row r="118" customFormat="false" ht="12.75" hidden="false" customHeight="false" outlineLevel="0" collapsed="false">
      <c r="A118" s="36" t="s">
        <v>235</v>
      </c>
      <c r="B118" s="10" t="n">
        <v>2017</v>
      </c>
      <c r="C118" s="10" t="n">
        <v>14.99</v>
      </c>
      <c r="D118" s="10" t="s">
        <v>233</v>
      </c>
      <c r="E118" s="38" t="s">
        <v>236</v>
      </c>
      <c r="F118" s="38" t="n">
        <v>9786066025850</v>
      </c>
      <c r="G118" s="10" t="n">
        <v>24</v>
      </c>
    </row>
    <row r="119" customFormat="false" ht="12.75" hidden="false" customHeight="false" outlineLevel="0" collapsed="false">
      <c r="A119" s="24" t="s">
        <v>237</v>
      </c>
      <c r="B119" s="10" t="n">
        <v>2017</v>
      </c>
      <c r="C119" s="10" t="n">
        <v>14.99</v>
      </c>
      <c r="D119" s="10" t="s">
        <v>233</v>
      </c>
      <c r="E119" s="19" t="s">
        <v>238</v>
      </c>
      <c r="F119" s="19" t="n">
        <v>9786066025867</v>
      </c>
      <c r="G119" s="10" t="n">
        <v>24</v>
      </c>
    </row>
    <row r="120" customFormat="false" ht="25.5" hidden="false" customHeight="false" outlineLevel="0" collapsed="false">
      <c r="A120" s="24" t="s">
        <v>239</v>
      </c>
      <c r="B120" s="10" t="n">
        <v>2017</v>
      </c>
      <c r="C120" s="10" t="n">
        <v>14.99</v>
      </c>
      <c r="D120" s="10" t="s">
        <v>233</v>
      </c>
      <c r="E120" s="19" t="s">
        <v>240</v>
      </c>
      <c r="F120" s="19" t="n">
        <v>9786066025959</v>
      </c>
      <c r="G120" s="10" t="n">
        <v>24</v>
      </c>
    </row>
    <row r="121" customFormat="false" ht="12.75" hidden="false" customHeight="false" outlineLevel="0" collapsed="false">
      <c r="A121" s="14" t="s">
        <v>241</v>
      </c>
      <c r="B121" s="15" t="n">
        <v>2017</v>
      </c>
      <c r="C121" s="15" t="n">
        <v>2.99</v>
      </c>
      <c r="D121" s="15" t="s">
        <v>242</v>
      </c>
      <c r="E121" s="19" t="s">
        <v>243</v>
      </c>
      <c r="F121" s="19" t="n">
        <v>9786066026475</v>
      </c>
      <c r="G121" s="15" t="n">
        <v>16</v>
      </c>
    </row>
    <row r="122" customFormat="false" ht="12.75" hidden="false" customHeight="false" outlineLevel="0" collapsed="false">
      <c r="A122" s="14" t="s">
        <v>244</v>
      </c>
      <c r="B122" s="15" t="n">
        <v>2018</v>
      </c>
      <c r="C122" s="15" t="n">
        <v>2.99</v>
      </c>
      <c r="D122" s="15" t="s">
        <v>242</v>
      </c>
      <c r="E122" s="15" t="s">
        <v>245</v>
      </c>
      <c r="F122" s="19" t="n">
        <v>9786066027205</v>
      </c>
      <c r="G122" s="15" t="n">
        <v>16</v>
      </c>
    </row>
    <row r="123" customFormat="false" ht="12.75" hidden="false" customHeight="false" outlineLevel="0" collapsed="false">
      <c r="A123" s="14" t="s">
        <v>246</v>
      </c>
      <c r="B123" s="15" t="n">
        <v>2017</v>
      </c>
      <c r="C123" s="15" t="n">
        <v>2.99</v>
      </c>
      <c r="D123" s="15" t="s">
        <v>242</v>
      </c>
      <c r="E123" s="56" t="s">
        <v>247</v>
      </c>
      <c r="F123" s="33" t="n">
        <v>9786066026482</v>
      </c>
      <c r="G123" s="30" t="n">
        <v>16</v>
      </c>
    </row>
    <row r="124" customFormat="false" ht="12.75" hidden="false" customHeight="false" outlineLevel="0" collapsed="false">
      <c r="A124" s="14" t="s">
        <v>248</v>
      </c>
      <c r="B124" s="15" t="n">
        <v>2017</v>
      </c>
      <c r="C124" s="15" t="n">
        <v>2.99</v>
      </c>
      <c r="D124" s="15" t="s">
        <v>242</v>
      </c>
      <c r="E124" s="15" t="s">
        <v>249</v>
      </c>
      <c r="F124" s="17" t="n">
        <v>9786066026314</v>
      </c>
      <c r="G124" s="15" t="n">
        <v>16</v>
      </c>
    </row>
    <row r="125" customFormat="false" ht="12.75" hidden="false" customHeight="false" outlineLevel="0" collapsed="false">
      <c r="A125" s="14" t="s">
        <v>250</v>
      </c>
      <c r="B125" s="15" t="n">
        <v>2018</v>
      </c>
      <c r="C125" s="15" t="n">
        <v>2.99</v>
      </c>
      <c r="D125" s="15" t="s">
        <v>242</v>
      </c>
      <c r="E125" s="15" t="s">
        <v>251</v>
      </c>
      <c r="F125" s="19" t="n">
        <v>9786066026710</v>
      </c>
      <c r="G125" s="15" t="n">
        <v>16</v>
      </c>
    </row>
    <row r="126" customFormat="false" ht="12.75" hidden="false" customHeight="false" outlineLevel="0" collapsed="false">
      <c r="A126" s="14" t="s">
        <v>252</v>
      </c>
      <c r="B126" s="15" t="n">
        <v>2017</v>
      </c>
      <c r="C126" s="15" t="n">
        <v>2.99</v>
      </c>
      <c r="D126" s="15" t="s">
        <v>242</v>
      </c>
      <c r="E126" s="15" t="s">
        <v>253</v>
      </c>
      <c r="F126" s="17" t="n">
        <v>9786066026321</v>
      </c>
      <c r="G126" s="15" t="n">
        <v>16</v>
      </c>
    </row>
    <row r="127" customFormat="false" ht="12.75" hidden="false" customHeight="false" outlineLevel="0" collapsed="false">
      <c r="A127" s="57" t="s">
        <v>254</v>
      </c>
      <c r="B127" s="15" t="n">
        <v>2020</v>
      </c>
      <c r="C127" s="11" t="n">
        <v>3.99</v>
      </c>
      <c r="D127" s="15" t="s">
        <v>242</v>
      </c>
      <c r="E127" s="13" t="s">
        <v>255</v>
      </c>
      <c r="F127" s="13" t="n">
        <v>9786066027359</v>
      </c>
      <c r="G127" s="15" t="n">
        <v>16</v>
      </c>
    </row>
    <row r="128" customFormat="false" ht="12.75" hidden="false" customHeight="false" outlineLevel="0" collapsed="false">
      <c r="A128" s="57" t="s">
        <v>256</v>
      </c>
      <c r="B128" s="15" t="n">
        <v>2020</v>
      </c>
      <c r="C128" s="11" t="n">
        <v>3.99</v>
      </c>
      <c r="D128" s="15" t="s">
        <v>242</v>
      </c>
      <c r="E128" s="13" t="s">
        <v>257</v>
      </c>
      <c r="F128" s="13" t="n">
        <v>9786066027366</v>
      </c>
      <c r="G128" s="15" t="n">
        <v>16</v>
      </c>
    </row>
    <row r="129" customFormat="false" ht="12.75" hidden="false" customHeight="false" outlineLevel="0" collapsed="false">
      <c r="A129" s="58" t="s">
        <v>258</v>
      </c>
      <c r="B129" s="15" t="n">
        <v>2020</v>
      </c>
      <c r="C129" s="52" t="n">
        <v>3.49</v>
      </c>
      <c r="D129" s="15" t="s">
        <v>259</v>
      </c>
      <c r="E129" s="59" t="s">
        <v>260</v>
      </c>
      <c r="F129" s="59" t="n">
        <v>9786066027496</v>
      </c>
      <c r="G129" s="60" t="n">
        <v>16</v>
      </c>
    </row>
    <row r="130" customFormat="false" ht="12.75" hidden="false" customHeight="false" outlineLevel="0" collapsed="false">
      <c r="A130" s="58" t="s">
        <v>261</v>
      </c>
      <c r="B130" s="15" t="n">
        <v>2020</v>
      </c>
      <c r="C130" s="52" t="n">
        <v>3.49</v>
      </c>
      <c r="D130" s="15" t="s">
        <v>259</v>
      </c>
      <c r="E130" s="59" t="s">
        <v>262</v>
      </c>
      <c r="F130" s="59" t="n">
        <v>9786066027397</v>
      </c>
      <c r="G130" s="60" t="n">
        <v>16</v>
      </c>
    </row>
    <row r="131" customFormat="false" ht="12.75" hidden="false" customHeight="false" outlineLevel="0" collapsed="false">
      <c r="A131" s="58" t="s">
        <v>263</v>
      </c>
      <c r="B131" s="15" t="n">
        <v>2020</v>
      </c>
      <c r="C131" s="52" t="n">
        <v>3.49</v>
      </c>
      <c r="D131" s="15" t="s">
        <v>259</v>
      </c>
      <c r="E131" s="59" t="s">
        <v>264</v>
      </c>
      <c r="F131" s="59" t="n">
        <v>9786066027700</v>
      </c>
      <c r="G131" s="60" t="n">
        <v>16</v>
      </c>
    </row>
    <row r="132" customFormat="false" ht="12.75" hidden="false" customHeight="false" outlineLevel="0" collapsed="false">
      <c r="A132" s="58" t="s">
        <v>265</v>
      </c>
      <c r="B132" s="15" t="n">
        <v>2020</v>
      </c>
      <c r="C132" s="52" t="n">
        <v>3.49</v>
      </c>
      <c r="D132" s="15" t="s">
        <v>259</v>
      </c>
      <c r="E132" s="59" t="s">
        <v>266</v>
      </c>
      <c r="F132" s="59" t="n">
        <v>9786066027335</v>
      </c>
      <c r="G132" s="60" t="n">
        <v>16</v>
      </c>
    </row>
    <row r="133" customFormat="false" ht="12.75" hidden="false" customHeight="false" outlineLevel="0" collapsed="false">
      <c r="A133" s="14" t="s">
        <v>267</v>
      </c>
      <c r="B133" s="15" t="n">
        <v>2020</v>
      </c>
      <c r="C133" s="15" t="n">
        <v>3.99</v>
      </c>
      <c r="D133" s="15" t="s">
        <v>268</v>
      </c>
      <c r="E133" s="15" t="s">
        <v>269</v>
      </c>
      <c r="F133" s="17" t="n">
        <v>5948363039426</v>
      </c>
      <c r="G133" s="15" t="n">
        <v>16</v>
      </c>
    </row>
    <row r="134" customFormat="false" ht="12.75" hidden="false" customHeight="false" outlineLevel="0" collapsed="false">
      <c r="A134" s="14" t="s">
        <v>270</v>
      </c>
      <c r="B134" s="15" t="n">
        <v>2020</v>
      </c>
      <c r="C134" s="15" t="n">
        <v>7.99</v>
      </c>
      <c r="D134" s="15" t="s">
        <v>271</v>
      </c>
      <c r="E134" s="15" t="s">
        <v>272</v>
      </c>
      <c r="F134" s="61" t="n">
        <v>5948363049388</v>
      </c>
      <c r="G134" s="15" t="n">
        <v>32</v>
      </c>
    </row>
    <row r="135" customFormat="false" ht="12.75" hidden="false" customHeight="false" outlineLevel="0" collapsed="false">
      <c r="A135" s="14" t="s">
        <v>273</v>
      </c>
      <c r="B135" s="15" t="n">
        <v>2020</v>
      </c>
      <c r="C135" s="15" t="n">
        <v>10</v>
      </c>
      <c r="D135" s="15" t="s">
        <v>271</v>
      </c>
      <c r="E135" s="15" t="s">
        <v>272</v>
      </c>
      <c r="F135" s="17" t="n">
        <v>5948363049197</v>
      </c>
      <c r="G135" s="15" t="n">
        <v>32</v>
      </c>
    </row>
  </sheetData>
  <autoFilter ref="A11:G11"/>
  <conditionalFormatting sqref="E118:F118">
    <cfRule type="expression" priority="2" aboveAverage="0" equalAverage="0" bottom="0" percent="0" rank="0" text="" dxfId="1">
      <formula>AND(COUNTIF(#REF!,E118)+COUNTIF($A$1:$A$2,E118)&gt;1,NOT(ISBLANK(E118)))</formula>
    </cfRule>
    <cfRule type="expression" priority="3" aboveAverage="0" equalAverage="0" bottom="0" percent="0" rank="0" text="" dxfId="2">
      <formula>AND(COUNTIF(#REF!,E118)+COUNTIF($A$1:$A$2,E118)&gt;1,NOT(ISBLANK(E118)))</formula>
    </cfRule>
    <cfRule type="expression" priority="4" aboveAverage="0" equalAverage="0" bottom="0" percent="0" rank="0" text="" dxfId="3">
      <formula>AND(COUNTIF(#REF!,E118)+COUNTIF($A$1:$A$2,E118)&gt;1,NOT(ISBLANK(E118)))</formula>
    </cfRule>
  </conditionalFormatting>
  <printOptions headings="false" gridLines="false" gridLinesSet="true" horizontalCentered="false" verticalCentered="false"/>
  <pageMargins left="0.470138888888889" right="0.329861111111111" top="0.44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7:31:15Z</dcterms:created>
  <dc:creator>Irina</dc:creator>
  <dc:description/>
  <dc:language>en-US</dc:language>
  <cp:lastModifiedBy>irina</cp:lastModifiedBy>
  <cp:lastPrinted>2019-09-19T07:58:26Z</cp:lastPrinted>
  <dcterms:modified xsi:type="dcterms:W3CDTF">2020-07-02T10:49:27Z</dcterms:modified>
  <cp:revision>0</cp:revision>
  <dc:subject/>
  <dc:title/>
</cp:coreProperties>
</file>